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ORMULARIO 1 - INGRESOS" sheetId="1" state="visible" r:id="rId2"/>
    <sheet name="FORMULARIO 1A - CAL. INGRESOS" sheetId="2" state="visible" r:id="rId3"/>
    <sheet name="FORMU.2 GASTOS" sheetId="3" state="visible" r:id="rId4"/>
    <sheet name="FORMULARIO 3 - CLAS. ECONÓMICA" sheetId="4" state="visible" r:id="rId5"/>
    <sheet name="FORMULARIO 4 - PLANTA" sheetId="5" state="hidden" r:id="rId6"/>
    <sheet name="FORMULARIO 4-NOMINA" sheetId="6" state="visible" r:id="rId7"/>
    <sheet name="FORMULARIO 4A - NOMINA" sheetId="7" state="visible" r:id="rId8"/>
    <sheet name="FORMULARIO 5 - DEUDA PUBLIC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FORMU.2 GASTOS'!$A$1:$L$138</definedName>
    <definedName function="false" hidden="false" localSheetId="2" name="_xlnm.Print_Titles" vbProcedure="false">'FORMU.2 GASTOS'!$1:$14</definedName>
    <definedName function="false" hidden="false" localSheetId="4" name="_xlnm.Print_Area" vbProcedure="false">'FORMULARIO 4 - PLANTA'!$A$1:$AI$76</definedName>
    <definedName function="false" hidden="false" localSheetId="4" name="_xlnm.Print_Titles" vbProcedure="false">'FORMULARIO 4 - PLANTA'!$A:$C,'FORMULARIO 4 - PLANTA'!$1:$13</definedName>
    <definedName function="false" hidden="false" localSheetId="5" name="_xlnm.Print_Area" vbProcedure="false">'FORMULARIO 4-NOMINA'!$A$11:$AP$107</definedName>
    <definedName function="false" hidden="false" name="asigbas" vbProcedure="false">'[1]'!$G$7</definedName>
    <definedName function="false" hidden="false" name="asigbasisten" vbProcedure="false">'[1]'!$G$7</definedName>
    <definedName function="false" hidden="false" name="asigbastotal" vbProcedure="false">'[1]'!$G$7</definedName>
    <definedName function="false" hidden="false" name="asigmen" vbProcedure="false">'[1]'!$G$7</definedName>
    <definedName function="false" hidden="false" name="auxalm" vbProcedure="false">'[1]'!$G$7</definedName>
    <definedName function="false" hidden="false" name="boncom" vbProcedure="false">'[1]'!$G$7</definedName>
    <definedName function="false" hidden="false" name="bonrec" vbProcedure="false">'[1]'!$G$7</definedName>
    <definedName function="false" hidden="false" name="bonser" vbProcedure="false">'[1]'!$G$7</definedName>
    <definedName function="false" hidden="false" name="cargo" vbProcedure="false">'[1]'!$G$7</definedName>
    <definedName function="false" hidden="false" name="CATEGORIA" vbProcedure="false">[2]SALARIOS!$H$3:$H$7</definedName>
    <definedName function="false" hidden="false" name="cesfna" vbProcedure="false">'[1]'!$G$7</definedName>
    <definedName function="false" hidden="false" name="comfam" vbProcedure="false">'[1]'!$G$7</definedName>
    <definedName function="false" hidden="false" name="compln1" vbProcedure="false">'[1]'!$G$7</definedName>
    <definedName function="false" hidden="false" name="compln2" vbProcedure="false">'[1]'!$G$7</definedName>
    <definedName function="false" hidden="false" name="conpln1" vbProcedure="false">'[1]'!$G$7</definedName>
    <definedName function="false" hidden="false" name="conpln2" vbProcedure="false">'[1]'!$G$7</definedName>
    <definedName function="false" hidden="false" name="conpln3" vbProcedure="false">'[1]'!$G$7</definedName>
    <definedName function="false" hidden="false" name="conpln4" vbProcedure="false">'[1]'!$G$7</definedName>
    <definedName function="false" hidden="false" name="conpln5" vbProcedure="false">'[1]'!$G$7</definedName>
    <definedName function="false" hidden="false" name="DENOMINACIONES" vbProcedure="false">'[1]'!$G$7</definedName>
    <definedName function="false" hidden="false" name="emppln" vbProcedure="false">'[1]'!$G$7</definedName>
    <definedName function="false" hidden="false" name="gasrep" vbProcedure="false">'[1]'!$G$7</definedName>
    <definedName function="false" hidden="false" name="GASTOS_REPRESENTACION" vbProcedure="false">'[1]'!$G$7</definedName>
    <definedName function="false" hidden="false" name="grado" vbProcedure="false">'[1]'!$G$7</definedName>
    <definedName function="false" hidden="false" name="GRADOS" vbProcedure="false">'[1]'!$G$7</definedName>
    <definedName function="false" hidden="false" name="horext" vbProcedure="false">'[1]'!$G$7</definedName>
    <definedName function="false" hidden="false" name="icbf" vbProcedure="false">'[1]'!$G$7</definedName>
    <definedName function="false" hidden="false" name="indvac" vbProcedure="false">'[1]'!$G$7</definedName>
    <definedName function="false" hidden="false" name="instec" vbProcedure="false">'[1]'!$G$7</definedName>
    <definedName function="false" hidden="false" name="nivcar" vbProcedure="false">'[1]'!$G$7</definedName>
    <definedName function="false" hidden="false" name="NIVELES" vbProcedure="false">'[1]'!$G$7</definedName>
    <definedName function="false" hidden="false" name="nomcar" vbProcedure="false">'[1]'!$G$7</definedName>
    <definedName function="false" hidden="false" name="NUEVA" vbProcedure="false">'[3]planta base'!$C$504:$AA$803</definedName>
    <definedName function="false" hidden="false" name="prevarp" vbProcedure="false">'[1]'!$G$7</definedName>
    <definedName function="false" hidden="false" name="prevpen" vbProcedure="false">'[1]'!$G$7</definedName>
    <definedName function="false" hidden="false" name="prevsal" vbProcedure="false">'[1]'!$G$7</definedName>
    <definedName function="false" hidden="false" name="primant" vbProcedure="false">'[1]'!$G$7</definedName>
    <definedName function="false" hidden="false" name="primfas" vbProcedure="false">'[1]'!$G$7</definedName>
    <definedName function="false" hidden="false" name="primfns" vbProcedure="false">'[1]'!$G$7</definedName>
    <definedName function="false" hidden="false" name="primnav" vbProcedure="false">'[1]'!$G$7</definedName>
    <definedName function="false" hidden="false" name="primniv" vbProcedure="false">'[1]'!$G$7</definedName>
    <definedName function="false" hidden="false" name="primser" vbProcedure="false">'[1]'!$G$7</definedName>
    <definedName function="false" hidden="false" name="primtec" vbProcedure="false">'[1]'!$G$7</definedName>
    <definedName function="false" hidden="false" name="primtecf" vbProcedure="false">'[1]'!$G$7</definedName>
    <definedName function="false" hidden="false" name="primtfac" vbProcedure="false">'[1]'!$G$7</definedName>
    <definedName function="false" hidden="false" name="primtnofac" vbProcedure="false">'[1]'!$G$7</definedName>
    <definedName function="false" hidden="false" name="primvac" vbProcedure="false">'[1]'!$G$7</definedName>
    <definedName function="false" hidden="false" name="reccor" vbProcedure="false">'[1]'!$G$7</definedName>
    <definedName function="false" hidden="false" name="sal" vbProcedure="false">[3]tablas!$D$1:$H$814</definedName>
    <definedName function="false" hidden="false" name="seccion" vbProcedure="false">'[1]'!$G$7</definedName>
    <definedName function="false" hidden="false" name="sena" vbProcedure="false">'[1]'!$G$7</definedName>
    <definedName function="false" hidden="false" name="subtrn" vbProcedure="false">'[1]'!$G$7</definedName>
    <definedName function="false" hidden="false" name="tothorext" vbProcedure="false">'[1]'!$G$7</definedName>
    <definedName function="false" hidden="false" name="vieja" vbProcedure="false">'[3]planta base'!$C$2:$AC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99">
  <si>
    <t xml:space="preserve">MINISTERIO DE HACIENDA Y CRÉDITO PÚBLICO</t>
  </si>
  <si>
    <t xml:space="preserve">Dirección General del Presupuesto Público Nacional</t>
  </si>
  <si>
    <t xml:space="preserve">Formulario 1</t>
  </si>
  <si>
    <t xml:space="preserve">SECCIÓN:   INSTITUTO TECNICO NACIONAL SIMON RODRIGUEZ DE CALI</t>
  </si>
  <si>
    <t xml:space="preserve">UNIDAD EJECUTORA:  224200</t>
  </si>
  <si>
    <t xml:space="preserve">(Millones de pesos)</t>
  </si>
  <si>
    <t xml:space="preserve">ÓRGANO:   EJECUTIVO</t>
  </si>
  <si>
    <t xml:space="preserve">ANTEPROYECTO DE PRESUPUESTO DE INGRESOS - VIGENCIA :      2018</t>
  </si>
  <si>
    <t xml:space="preserve">Niv</t>
  </si>
  <si>
    <t xml:space="preserve">Concepto</t>
  </si>
  <si>
    <t xml:space="preserve">Ingresos</t>
  </si>
  <si>
    <t xml:space="preserve">Estimados 2017</t>
  </si>
  <si>
    <t xml:space="preserve">Programados 2018</t>
  </si>
  <si>
    <t xml:space="preserve">(t)</t>
  </si>
  <si>
    <t xml:space="preserve">(t+1)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Otros Ingresos</t>
  </si>
  <si>
    <t xml:space="preserve">Fondos Especiales</t>
  </si>
  <si>
    <t xml:space="preserve">Otros ingresos corrientes</t>
  </si>
  <si>
    <t xml:space="preserve">Ing. por U.P.C. Régimen Contributivo</t>
  </si>
  <si>
    <t xml:space="preserve">Ing. por U.P.C. Régimen Subsidiado</t>
  </si>
  <si>
    <t xml:space="preserve">Ingr. administrados del Fosyga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Cancelación de Reservas</t>
  </si>
  <si>
    <t xml:space="preserve">Recuperación de Cartera</t>
  </si>
  <si>
    <t xml:space="preserve">Otros recursos del balance</t>
  </si>
  <si>
    <t xml:space="preserve">Donaciones</t>
  </si>
  <si>
    <t xml:space="preserve">CONTRIBUCIONES PARA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INGRESOS VIGENCIA</t>
  </si>
  <si>
    <t xml:space="preserve">RESUMEN PRESUPUESTO DE INGRESOS</t>
  </si>
  <si>
    <t xml:space="preserve">Estimados</t>
  </si>
  <si>
    <t xml:space="preserve">Programados</t>
  </si>
  <si>
    <t xml:space="preserve">Ingresos Propios</t>
  </si>
  <si>
    <t xml:space="preserve">Ingresos Corrientes</t>
  </si>
  <si>
    <t xml:space="preserve">Recursos de Capital</t>
  </si>
  <si>
    <t xml:space="preserve">Rentas Parafiscales</t>
  </si>
  <si>
    <t xml:space="preserve">Aportes de la Nación</t>
  </si>
  <si>
    <t xml:space="preserve">Total Ingresos Vigencia</t>
  </si>
  <si>
    <t xml:space="preserve">Formulario  1A</t>
  </si>
  <si>
    <t xml:space="preserve">ÓRGANO:  EJECUTIVO</t>
  </si>
  <si>
    <t xml:space="preserve">CÁLCULO DE LOS INGRESOS CORRIENTES POR PRODUCTO - VIGENCIA ___2018_____________________</t>
  </si>
  <si>
    <t xml:space="preserve">Producto</t>
  </si>
  <si>
    <t xml:space="preserve">Vigencia anterior (t-1)</t>
  </si>
  <si>
    <t xml:space="preserve">Vigencia en curso (t)</t>
  </si>
  <si>
    <t xml:space="preserve">Próxima Vigencia (t+1)</t>
  </si>
  <si>
    <t xml:space="preserve">Unidad de</t>
  </si>
  <si>
    <t xml:space="preserve">Cantidades</t>
  </si>
  <si>
    <t xml:space="preserve">Precio</t>
  </si>
  <si>
    <t xml:space="preserve">Ingreso Año</t>
  </si>
  <si>
    <t xml:space="preserve">Precio Promedio Unidad</t>
  </si>
  <si>
    <t xml:space="preserve">Ingreso</t>
  </si>
  <si>
    <t xml:space="preserve">medida</t>
  </si>
  <si>
    <t xml:space="preserve">Año</t>
  </si>
  <si>
    <t xml:space="preserve">Promedio</t>
  </si>
  <si>
    <t xml:space="preserve">Factor de</t>
  </si>
  <si>
    <t xml:space="preserve">Cantidad</t>
  </si>
  <si>
    <t xml:space="preserve">Unidad</t>
  </si>
  <si>
    <t xml:space="preserve">(Millones de $)</t>
  </si>
  <si>
    <t xml:space="preserve">Incremento</t>
  </si>
  <si>
    <t xml:space="preserve">Base Cero</t>
  </si>
  <si>
    <t xml:space="preserve">(Miles de $)</t>
  </si>
  <si>
    <t xml:space="preserve">5= 3*4</t>
  </si>
  <si>
    <t xml:space="preserve">8= 6*7</t>
  </si>
  <si>
    <t xml:space="preserve">10= 6*9</t>
  </si>
  <si>
    <t xml:space="preserve">12= 7*11</t>
  </si>
  <si>
    <t xml:space="preserve">13= 10*12</t>
  </si>
  <si>
    <t xml:space="preserve">14= 7*10</t>
  </si>
  <si>
    <t xml:space="preserve">1. INGRESOS TRIBUTARIOS</t>
  </si>
  <si>
    <t xml:space="preserve">1.1. CONTRIBUCIONES</t>
  </si>
  <si>
    <t xml:space="preserve">Total Contribuciones</t>
  </si>
  <si>
    <t xml:space="preserve">2. INGRESOS NO TRIBUTARIOS</t>
  </si>
  <si>
    <t xml:space="preserve">2.1. VENTA DE BIENES Y SERVICIOS</t>
  </si>
  <si>
    <t xml:space="preserve">Matriculas y/o Derechos Pecuniarios</t>
  </si>
  <si>
    <t xml:space="preserve">Alumnos</t>
  </si>
  <si>
    <t xml:space="preserve">Subtotal producto 1</t>
  </si>
  <si>
    <t xml:space="preserve">Centro de Extension</t>
  </si>
  <si>
    <t xml:space="preserve">Subtotal producto 2</t>
  </si>
  <si>
    <t xml:space="preserve">Cursos y seminarios</t>
  </si>
  <si>
    <t xml:space="preserve">Subtotal producto 3</t>
  </si>
  <si>
    <t xml:space="preserve">2.2. OPERACIÓN COMERCIAL</t>
  </si>
  <si>
    <t xml:space="preserve">2.3. OTROS INGRESOS</t>
  </si>
  <si>
    <t xml:space="preserve">Excedentes financiero</t>
  </si>
  <si>
    <t xml:space="preserve">Formulario 2</t>
  </si>
  <si>
    <t xml:space="preserve">ANTEPROYECTO DE PRESUPUESTO DE GASTOS - VIGENCIA _______2018_____________________</t>
  </si>
  <si>
    <t xml:space="preserve">SECCIÓN:</t>
  </si>
  <si>
    <t xml:space="preserve"> </t>
  </si>
  <si>
    <t xml:space="preserve">UNIDAD EJECUTORA:</t>
  </si>
  <si>
    <t xml:space="preserve">ÓRGANO:</t>
  </si>
  <si>
    <t xml:space="preserve">Clasif.</t>
  </si>
  <si>
    <t xml:space="preserve">Proyectado vigencia en curso (t)</t>
  </si>
  <si>
    <t xml:space="preserve">Gastos programados (t+1)</t>
  </si>
  <si>
    <t xml:space="preserve">Vigencias Futuras aprobadas</t>
  </si>
  <si>
    <t xml:space="preserve">Aportes</t>
  </si>
  <si>
    <t xml:space="preserve">Recursos</t>
  </si>
  <si>
    <t xml:space="preserve">Total</t>
  </si>
  <si>
    <t xml:space="preserve">de la</t>
  </si>
  <si>
    <t xml:space="preserve">Propios</t>
  </si>
  <si>
    <t xml:space="preserve">Nación</t>
  </si>
  <si>
    <t xml:space="preserve">3= 1+2</t>
  </si>
  <si>
    <t xml:space="preserve">6= 4+5</t>
  </si>
  <si>
    <t xml:space="preserve">9= 7+8</t>
  </si>
  <si>
    <t xml:space="preserve">A</t>
  </si>
  <si>
    <t xml:space="preserve">GASTOS DE FUNCIONAMIENTO</t>
  </si>
  <si>
    <t xml:space="preserve">Gastos de Personal</t>
  </si>
  <si>
    <t xml:space="preserve">Servicios Personales Asociados a la nómina</t>
  </si>
  <si>
    <t xml:space="preserve">Sueldos personal de nómina</t>
  </si>
  <si>
    <t xml:space="preserve">Prima técnica </t>
  </si>
  <si>
    <t xml:space="preserve">Otros </t>
  </si>
  <si>
    <t xml:space="preserve">Otros gastos personales (Distribución previo concepto DGPPN)</t>
  </si>
  <si>
    <t xml:space="preserve">Horas extras, días festivos e idemnización por vacaciones</t>
  </si>
  <si>
    <t xml:space="preserve">Servicios Personales indirectos</t>
  </si>
  <si>
    <t xml:space="preserve">Contribuciones inherentes a la nómina sector privado y público</t>
  </si>
  <si>
    <t xml:space="preserve">Gastos Generales</t>
  </si>
  <si>
    <t xml:space="preserve">Impuestos y multas</t>
  </si>
  <si>
    <t xml:space="preserve">Adquisición de bienes y servicios</t>
  </si>
  <si>
    <t xml:space="preserve">Transferencias Corrientes</t>
  </si>
  <si>
    <t xml:space="preserve">Transferencias por convenios al sector privado</t>
  </si>
  <si>
    <t xml:space="preserve">Programas nacionales que se desarrollan con el sector privado</t>
  </si>
  <si>
    <t xml:space="preserve">Transferencias al sector público</t>
  </si>
  <si>
    <t xml:space="preserve">Orden nacional</t>
  </si>
  <si>
    <t xml:space="preserve">Cuota de auditaje Contranal</t>
  </si>
  <si>
    <t xml:space="preserve">Empresas Públicas Nacionales no financieras</t>
  </si>
  <si>
    <t xml:space="preserve">Empresas Públicas Nacionales financieras</t>
  </si>
  <si>
    <t xml:space="preserve">Departamentos</t>
  </si>
  <si>
    <t xml:space="preserve">Empresas Públicas Departamentales no financieras</t>
  </si>
  <si>
    <t xml:space="preserve">Empresas Públicas Departamentales financieras</t>
  </si>
  <si>
    <t xml:space="preserve">Municipios</t>
  </si>
  <si>
    <t xml:space="preserve">Empresas Públicas Municipales no financieras</t>
  </si>
  <si>
    <t xml:space="preserve">Empresas Públicas Municipales financieras</t>
  </si>
  <si>
    <t xml:space="preserve">Otras entidades públicas del orden territorial</t>
  </si>
  <si>
    <t xml:space="preserve">Transferencias al exterior</t>
  </si>
  <si>
    <t xml:space="preserve">Organismos Internacionales</t>
  </si>
  <si>
    <t xml:space="preserve">Transferencias Previsión y Seguridad Social</t>
  </si>
  <si>
    <t xml:space="preserve">Pensiones y Jubilaciones</t>
  </si>
  <si>
    <t xml:space="preserve">Mesadas Pensionales</t>
  </si>
  <si>
    <t xml:space="preserve">Cesantías</t>
  </si>
  <si>
    <t xml:space="preserve">Cesantías definitivas</t>
  </si>
  <si>
    <t xml:space="preserve">Cesantías parciales</t>
  </si>
  <si>
    <t xml:space="preserve">Deuda cesantias fuerzas militares afiliados caja promotora de vivienda militar y de policia -CPVMP</t>
  </si>
  <si>
    <t xml:space="preserve">Deuda cesantias policia nacional afiliados caja promotora de vivienda militar y de policia -CPVMP</t>
  </si>
  <si>
    <t xml:space="preserve">Deuda cesantias soldados profesionales afiliados caja promotora de vivienda militar y de policia -CPVMP</t>
  </si>
  <si>
    <t xml:space="preserve">Otras Transferencias de Previsión Social</t>
  </si>
  <si>
    <t xml:space="preserve">Aporte patronal cotización a pensión pensionados por Prosocial</t>
  </si>
  <si>
    <t xml:space="preserve">Aporte patronal FAVI (Decreto 294/81)</t>
  </si>
  <si>
    <t xml:space="preserve">Otras Transferencias </t>
  </si>
  <si>
    <t xml:space="preserve">Sentencias y Conciliaciones</t>
  </si>
  <si>
    <t xml:space="preserve">Fondo de Compensación interministerial</t>
  </si>
  <si>
    <t xml:space="preserve">Destinatarios de otras transferencias</t>
  </si>
  <si>
    <t xml:space="preserve">Indemnizaciones</t>
  </si>
  <si>
    <t xml:space="preserve">Otras transferencias</t>
  </si>
  <si>
    <t xml:space="preserve">Sistema General de Participaciones</t>
  </si>
  <si>
    <t xml:space="preserve">Participación para educación</t>
  </si>
  <si>
    <t xml:space="preserve">Sistema General de Participaciones - Educación, Articulo 4 Ley 715 de 2001. Distribución previo concepto DNP</t>
  </si>
  <si>
    <t xml:space="preserve">Participación para salud</t>
  </si>
  <si>
    <t xml:space="preserve">Sistema General de Participaciones - Salud, Articulo 4 Ley 715 de 2001. Distribución previo concepto DNP</t>
  </si>
  <si>
    <t xml:space="preserve">Participación para propósito general</t>
  </si>
  <si>
    <t xml:space="preserve">Sistema General de Participaciones - Propósito General, Articulo 4 Ley 715 de 2001. Distribución previo concepto DNP</t>
  </si>
  <si>
    <t xml:space="preserve">Asignaciones especiales</t>
  </si>
  <si>
    <t xml:space="preserve">Participación resguardos indígenas parágrafo 2  artículo  2  Ley 715 de 2001</t>
  </si>
  <si>
    <t xml:space="preserve">Participación municipios de la ribera del río Magdalena . Parágrafo 2, articulo 2 Ley 715 de 2001</t>
  </si>
  <si>
    <t xml:space="preserve">Programas de alimentación escolar distritos y municipios . Parágrafo 2, art. 2, Ley 715 de 2001</t>
  </si>
  <si>
    <t xml:space="preserve">Fondo  Nacional de Pensiones de las Entidades Territoriales, ley 549 de 1999, parágrafo 2, art. 2, Ley 715 de 2001</t>
  </si>
  <si>
    <t xml:space="preserve">Participación agua potable y saneamiento básico</t>
  </si>
  <si>
    <t xml:space="preserve">Sistema General de Participaciones - Agua Potable y Saneamiento Básico, Artículo 1 Ley 1176 de 2007</t>
  </si>
  <si>
    <t xml:space="preserve">TRANSFERENCIAS DE CAPITAL</t>
  </si>
  <si>
    <t xml:space="preserve">Otras transferencias de capital</t>
  </si>
  <si>
    <t xml:space="preserve">Destinatarios de las otras transferencias de capital</t>
  </si>
  <si>
    <t xml:space="preserve">Gastos de Comercialización y Producción</t>
  </si>
  <si>
    <t xml:space="preserve">Comercial</t>
  </si>
  <si>
    <t xml:space="preserve">Compra de bienes y servicios</t>
  </si>
  <si>
    <t xml:space="preserve">Otros gastos  </t>
  </si>
  <si>
    <t xml:space="preserve">Industrial</t>
  </si>
  <si>
    <t xml:space="preserve">Materias primas</t>
  </si>
  <si>
    <t xml:space="preserve">Agrícola</t>
  </si>
  <si>
    <t xml:space="preserve">B</t>
  </si>
  <si>
    <t xml:space="preserve">DEUDA PÚBLICA</t>
  </si>
  <si>
    <t xml:space="preserve">SERVICIO DE LA DEUDA EXTERNA</t>
  </si>
  <si>
    <t xml:space="preserve">Amortizaciones</t>
  </si>
  <si>
    <t xml:space="preserve">Banca Comecial</t>
  </si>
  <si>
    <t xml:space="preserve">Banca de Fomento</t>
  </si>
  <si>
    <t xml:space="preserve">Gobiernos</t>
  </si>
  <si>
    <t xml:space="preserve">Organismos Multilaterales</t>
  </si>
  <si>
    <t xml:space="preserve">Proveedores</t>
  </si>
  <si>
    <t xml:space="preserve">Titulos valores</t>
  </si>
  <si>
    <t xml:space="preserve">Cuenta especial de deuda externa</t>
  </si>
  <si>
    <t xml:space="preserve">Intereses, Comisiones y Gastos</t>
  </si>
  <si>
    <t xml:space="preserve">Cuenta especial</t>
  </si>
  <si>
    <t xml:space="preserve">SERVICIO DE LA DEUDA INTERNA</t>
  </si>
  <si>
    <t xml:space="preserve">Entidades financieras</t>
  </si>
  <si>
    <t xml:space="preserve">Títulos valores</t>
  </si>
  <si>
    <t xml:space="preserve">TOTAL PRESUPUESTO DE GASTOS</t>
  </si>
  <si>
    <t xml:space="preserve">RECURSOS DISPONIBLES PARA INVERSIÓN</t>
  </si>
  <si>
    <t xml:space="preserve">Nota: La lista de rubros vigentes se pueden consultar en http://www.minhacienda.gov.co Icono  Presupuesto General de la Nación - Ejecución y modificaciones PGN 2016. Listado de rubros vigentes 2016</t>
  </si>
  <si>
    <t xml:space="preserve">RESUMEN PRESUPUESTO DE GASTOS</t>
  </si>
  <si>
    <t xml:space="preserve">Gastos de Funcionamiento</t>
  </si>
  <si>
    <t xml:space="preserve">Disponible para Inversión</t>
  </si>
  <si>
    <t xml:space="preserve">Total Gastos</t>
  </si>
  <si>
    <t xml:space="preserve">Formulario 3</t>
  </si>
  <si>
    <t xml:space="preserve">INFORMACIÓN COMPLEMENTARIA PARA LA CLASIFICACIÓN ECONÓMICA DE LOS GASTOS DE FUNCIONAMIENTO</t>
  </si>
  <si>
    <t xml:space="preserve">INSTITUTO TECNICO NACIONAL DE COMERCIO SIMON RODRIGUEZ DE CALI</t>
  </si>
  <si>
    <t xml:space="preserve">EJECUTIVO</t>
  </si>
  <si>
    <t xml:space="preserve">CLASIFICADOR ACTUAL</t>
  </si>
  <si>
    <t xml:space="preserve">CLASIFICADOR ECONÓMICO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ódigo Clasif Actual</t>
  </si>
  <si>
    <t xml:space="preserve">CONCEPTO ACTUAL</t>
  </si>
  <si>
    <r>
      <rPr>
        <sz val="8"/>
        <color rgb="FF000000"/>
        <rFont val="Arial"/>
        <family val="2"/>
      </rPr>
      <t xml:space="preserve">VALOR CLASIFICADOR ACTUAL       </t>
    </r>
    <r>
      <rPr>
        <b val="true"/>
        <sz val="8"/>
        <color rgb="FF000000"/>
        <rFont val="Arial"/>
        <family val="2"/>
      </rPr>
      <t xml:space="preserve">APORTES NACIÓN</t>
    </r>
  </si>
  <si>
    <r>
      <rPr>
        <sz val="8"/>
        <color rgb="FF000000"/>
        <rFont val="Arial"/>
        <family val="2"/>
      </rPr>
      <t xml:space="preserve">VALOR CLASIFICADOR ACTUAL </t>
    </r>
    <r>
      <rPr>
        <b val="true"/>
        <sz val="8"/>
        <color rgb="FF000000"/>
        <rFont val="Arial"/>
        <family val="2"/>
      </rPr>
      <t xml:space="preserve">RECURSOS PROPIOS</t>
    </r>
  </si>
  <si>
    <r>
      <rPr>
        <sz val="8"/>
        <color rgb="FF000000"/>
        <rFont val="Arial"/>
        <family val="2"/>
      </rPr>
      <t xml:space="preserve">VALOR CLASIFICADOR ACTUAL                           </t>
    </r>
    <r>
      <rPr>
        <b val="true"/>
        <sz val="8"/>
        <color rgb="FF000000"/>
        <rFont val="Arial"/>
        <family val="2"/>
      </rPr>
      <t xml:space="preserve">TOTAL</t>
    </r>
  </si>
  <si>
    <t xml:space="preserve">Código Clasif Econó-mico</t>
  </si>
  <si>
    <t xml:space="preserve">CONCEPTO ECONÓMICO</t>
  </si>
  <si>
    <r>
      <rPr>
        <sz val="8"/>
        <color rgb="FF000000"/>
        <rFont val="Arial"/>
        <family val="2"/>
      </rPr>
      <t xml:space="preserve">VALOR CLASIFICADOR ECONÓMICO </t>
    </r>
    <r>
      <rPr>
        <b val="true"/>
        <sz val="8"/>
        <color rgb="FF000000"/>
        <rFont val="Arial"/>
        <family val="2"/>
      </rPr>
      <t xml:space="preserve">APORTES NACIÓN</t>
    </r>
  </si>
  <si>
    <r>
      <rPr>
        <sz val="8"/>
        <color rgb="FF000000"/>
        <rFont val="Arial"/>
        <family val="2"/>
      </rPr>
      <t xml:space="preserve">VALOR CLASIFICADOR ECONÓMICO </t>
    </r>
    <r>
      <rPr>
        <b val="true"/>
        <sz val="8"/>
        <color rgb="FF000000"/>
        <rFont val="Arial"/>
        <family val="2"/>
      </rPr>
      <t xml:space="preserve">RECURSOS PROPIOS</t>
    </r>
  </si>
  <si>
    <r>
      <rPr>
        <sz val="8"/>
        <color rgb="FF000000"/>
        <rFont val="Arial"/>
        <family val="2"/>
      </rPr>
      <t xml:space="preserve">VALOR CLASIFICADOR ECONÓMICO                      </t>
    </r>
    <r>
      <rPr>
        <b val="true"/>
        <sz val="8"/>
        <color rgb="FF000000"/>
        <rFont val="Arial"/>
        <family val="2"/>
      </rPr>
      <t xml:space="preserve">TOTAL</t>
    </r>
  </si>
  <si>
    <t xml:space="preserve">GASTOS E INVERSIONES DE CAPITAL</t>
  </si>
  <si>
    <t xml:space="preserve">GASTOS GENERALES</t>
  </si>
  <si>
    <t xml:space="preserve">Varios</t>
  </si>
  <si>
    <t xml:space="preserve">Gastos Corrientes, de Propiedad y Adquisición de Activos Reales</t>
  </si>
  <si>
    <t xml:space="preserve">ADQUISICIÓN DE BIENES Y SERVICIOS</t>
  </si>
  <si>
    <t xml:space="preserve">GASTOS CORRIENTES</t>
  </si>
  <si>
    <t xml:space="preserve">Bienes de Consumo</t>
  </si>
  <si>
    <t xml:space="preserve">ADQUISICIÓN, CONSTRUCCIÓN O MEJORA DE ACTIVOS REALES O NO FINANCIEROS</t>
  </si>
  <si>
    <t xml:space="preserve">Propiedades Planta y Equipo</t>
  </si>
  <si>
    <t xml:space="preserve">Servicios No Personales</t>
  </si>
  <si>
    <t xml:space="preserve">GASTOS DE LA PROPIEDAD</t>
  </si>
  <si>
    <t xml:space="preserve">Derechos sobre Bienes Intangibles</t>
  </si>
  <si>
    <t xml:space="preserve">Arrendamientos y Alquileres</t>
  </si>
  <si>
    <t xml:space="preserve">TRANSFERENCIAS</t>
  </si>
  <si>
    <t xml:space="preserve">CAPÍTULO DE GASTOS E INVERSIONES DE CAPITAL</t>
  </si>
  <si>
    <t xml:space="preserve">OTRAS TRANSFERENCIAS</t>
  </si>
  <si>
    <t xml:space="preserve">DESTINARIOS DE LAS OTRAS TRANSFERENCIAS DE CAPITAL</t>
  </si>
  <si>
    <t xml:space="preserve">Transferencias al Sector Privado</t>
  </si>
  <si>
    <t xml:space="preserve">Transferencias al Sector Público</t>
  </si>
  <si>
    <t xml:space="preserve">Transferencias al Exterior</t>
  </si>
  <si>
    <t xml:space="preserve">INSTRUCCIONES</t>
  </si>
  <si>
    <t xml:space="preserve">EL OBJETO DEL PRESENTE FORMULARIO ES QUE CADA ENTIDAD DESAGREGUE EL VALOR DE ALGUNOS RUBROS DEL CLASIFICADOR ACTUAL EN CONCEPTOS DE CLASIFICACIÓN ECONÓMICA </t>
  </si>
  <si>
    <t xml:space="preserve">AL FRENTE DE CADA RUBRO DEL CLASIFICADOR ACTUAL SE SEÑALAN LOS CONCEPTOS ECONÓMICOS EN QUE SE DEBE DESAGREGAR LA INFORMACIÓN DEL ANTEPROYECTO DE PRESUPUESTO DE LA VIGENCIA A PROGRAMAR</t>
  </si>
  <si>
    <t xml:space="preserve">Los renglones SECCIÓN, UNIDAD EJECUTORA Y ÓRGANO se diligencian con la misma información con que se diligenciaron estos conceptos en los formularios de Ingresos y de Gastos</t>
  </si>
  <si>
    <t xml:space="preserve">Las columnas A y B contienen el clasificador actual y su respectivo concepto</t>
  </si>
  <si>
    <t xml:space="preserve">Solo se debe diligenciar las celdas en blanco de las columnas C, D, H e I</t>
  </si>
  <si>
    <t xml:space="preserve">El valor que se registre en las celdas en blanco de las columnas C y D, debe corresponder a los valores anotados en el formulario de gastos para los conceptos respectivos</t>
  </si>
  <si>
    <t xml:space="preserve">En la columna G se indican los conceptos de las cuentas económicas en las que se puede desagregar cada rubro del clasificador actual</t>
  </si>
  <si>
    <t xml:space="preserve">En las celdas en blanco de las columnas H e I se debe anotar la desagregacón de los valores registrados en las columnas C y D, de acuerdo con los conceptos permitidos según la columna G</t>
  </si>
  <si>
    <t xml:space="preserve">Si la suma de los valores de las celdas de las columnas H e I que desagregan el valor del clasificador actual no es correcta, en la columna J aparecera el texto FALSO, en caso de estar bien en la columna J aparecera la suma de la columna H mas la columna </t>
  </si>
  <si>
    <r>
      <rPr>
        <sz val="8"/>
        <color rgb="FF000000"/>
        <rFont val="Arial"/>
        <family val="2"/>
      </rPr>
      <t xml:space="preserve">El concepto económico </t>
    </r>
    <r>
      <rPr>
        <b val="true"/>
        <sz val="8"/>
        <color rgb="FF000000"/>
        <rFont val="Arial"/>
        <family val="2"/>
      </rPr>
      <t xml:space="preserve">Propiedad planta y equipo</t>
    </r>
    <r>
      <rPr>
        <sz val="8"/>
        <color rgb="FF000000"/>
        <rFont val="Arial"/>
        <family val="2"/>
      </rPr>
      <t xml:space="preserve"> se refiere a los conceptos actuales de muebles, equipo y similiares que se programan en Adquisición de Bienes y Servicios</t>
    </r>
  </si>
  <si>
    <r>
      <rPr>
        <b val="true"/>
        <sz val="8"/>
        <color rgb="FF000000"/>
        <rFont val="Arial"/>
        <family val="2"/>
      </rPr>
      <t xml:space="preserve">Derechos sobre bienes intangibles</t>
    </r>
    <r>
      <rPr>
        <sz val="8"/>
        <color rgb="FF000000"/>
        <rFont val="Arial"/>
        <family val="2"/>
      </rPr>
      <t xml:space="preserve"> corresponden a gastos por derechos de autor, patentes, marcas de fábrica que actualmente forman parte de la Adquisición de Servicios</t>
    </r>
  </si>
  <si>
    <r>
      <rPr>
        <sz val="8"/>
        <color rgb="FF000000"/>
        <rFont val="Arial"/>
        <family val="2"/>
      </rPr>
      <t xml:space="preserve">El concepto económico </t>
    </r>
    <r>
      <rPr>
        <b val="true"/>
        <sz val="8"/>
        <color rgb="FF000000"/>
        <rFont val="Arial"/>
        <family val="2"/>
      </rPr>
      <t xml:space="preserve">Arrendamientos</t>
    </r>
    <r>
      <rPr>
        <sz val="8"/>
        <color rgb="FF000000"/>
        <rFont val="Arial"/>
        <family val="2"/>
      </rPr>
      <t xml:space="preserve"> se refiere a los gastos de este tipo incluidos actualmente en Adquisición de Servicios</t>
    </r>
  </si>
  <si>
    <t xml:space="preserve">Se solicita que el concepto actual Destinarios de las otras transferencias de capital, se discriminen de acuerdo con el sector que las van a recibir (Privado, Público o Externo)</t>
  </si>
  <si>
    <t xml:space="preserve">Formulario 4</t>
  </si>
  <si>
    <t xml:space="preserve">PLANTA DE PERSONAL PRÓXIMA VIGENCIA</t>
  </si>
  <si>
    <t xml:space="preserve">(Pesos)</t>
  </si>
  <si>
    <t xml:space="preserve">Grado</t>
  </si>
  <si>
    <t xml:space="preserve">No</t>
  </si>
  <si>
    <t xml:space="preserve">Asignación Básica</t>
  </si>
  <si>
    <t xml:space="preserve">Gastos</t>
  </si>
  <si>
    <t xml:space="preserve">Auxilios</t>
  </si>
  <si>
    <t xml:space="preserve">Prestaciones Sociales legales</t>
  </si>
  <si>
    <t xml:space="preserve">Prima</t>
  </si>
  <si>
    <t xml:space="preserve">Otras Primas Factor Salarial</t>
  </si>
  <si>
    <t xml:space="preserve">Otras Primas No Factor Salarial</t>
  </si>
  <si>
    <t xml:space="preserve">Contribuciones Inherentes a la Nómina</t>
  </si>
  <si>
    <t xml:space="preserve">DENOMINACIÓN DE CARGOS</t>
  </si>
  <si>
    <t xml:space="preserve">de</t>
  </si>
  <si>
    <t xml:space="preserve">Subsidio</t>
  </si>
  <si>
    <t xml:space="preserve">Auxilio</t>
  </si>
  <si>
    <t xml:space="preserve">Bonificación</t>
  </si>
  <si>
    <t xml:space="preserve">Técnica</t>
  </si>
  <si>
    <t xml:space="preserve">Prima 1</t>
  </si>
  <si>
    <t xml:space="preserve">Prima 2</t>
  </si>
  <si>
    <t xml:space="preserve">Prima 3</t>
  </si>
  <si>
    <t xml:space="preserve">Prima 4</t>
  </si>
  <si>
    <t xml:space="preserve">Caja de</t>
  </si>
  <si>
    <t xml:space="preserve">ICBF</t>
  </si>
  <si>
    <t xml:space="preserve">SENA</t>
  </si>
  <si>
    <t xml:space="preserve">Escuelas e</t>
  </si>
  <si>
    <t xml:space="preserve">Cargos</t>
  </si>
  <si>
    <t xml:space="preserve">Mes</t>
  </si>
  <si>
    <t xml:space="preserve">Anual</t>
  </si>
  <si>
    <t xml:space="preserve">Representación</t>
  </si>
  <si>
    <t xml:space="preserve">Servicios</t>
  </si>
  <si>
    <t xml:space="preserve">Recreación</t>
  </si>
  <si>
    <t xml:space="preserve">Vr año</t>
  </si>
  <si>
    <t xml:space="preserve">o</t>
  </si>
  <si>
    <t xml:space="preserve">Previsión</t>
  </si>
  <si>
    <t xml:space="preserve">Compensación</t>
  </si>
  <si>
    <t xml:space="preserve">Institutos</t>
  </si>
  <si>
    <t xml:space="preserve">Antiguedad</t>
  </si>
  <si>
    <t xml:space="preserve">Transporte</t>
  </si>
  <si>
    <t xml:space="preserve">Alimentación</t>
  </si>
  <si>
    <t xml:space="preserve">Prestados</t>
  </si>
  <si>
    <t xml:space="preserve">Servicio</t>
  </si>
  <si>
    <t xml:space="preserve">Vacaciones</t>
  </si>
  <si>
    <t xml:space="preserve">Navidad</t>
  </si>
  <si>
    <t xml:space="preserve">FNA</t>
  </si>
  <si>
    <t xml:space="preserve">Pensiones</t>
  </si>
  <si>
    <t xml:space="preserve">Salud</t>
  </si>
  <si>
    <t xml:space="preserve">ARP</t>
  </si>
  <si>
    <t xml:space="preserve">Familiar</t>
  </si>
  <si>
    <t xml:space="preserve">Técnicos</t>
  </si>
  <si>
    <t xml:space="preserve">EMPLEADOS PÚBLICOS</t>
  </si>
  <si>
    <t xml:space="preserve">NIVEL DIRECTIVO</t>
  </si>
  <si>
    <t xml:space="preserve">NIVEL ASESOR</t>
  </si>
  <si>
    <t xml:space="preserve">NIVEL EJECUTIVO</t>
  </si>
  <si>
    <t xml:space="preserve">NIVEL PROFESIONAL</t>
  </si>
  <si>
    <t xml:space="preserve">NIVEL TÉCNICO</t>
  </si>
  <si>
    <t xml:space="preserve">NIVEL ASISTENCIAL</t>
  </si>
  <si>
    <t xml:space="preserve">TOTAL EMPLEADOS PÚBLICOS</t>
  </si>
  <si>
    <t xml:space="preserve">TRABAJADORES OFICIALES</t>
  </si>
  <si>
    <t xml:space="preserve">TOTAL TRABAJADORES OFICIALES</t>
  </si>
  <si>
    <t xml:space="preserve">TOTAL PLANTA DE PERSONAL</t>
  </si>
  <si>
    <t xml:space="preserve">  </t>
  </si>
  <si>
    <t xml:space="preserve">Base B. Servicios</t>
  </si>
  <si>
    <t xml:space="preserve">Salario Mínimo</t>
  </si>
  <si>
    <t xml:space="preserve">Base Subs.Aliment.Adtivos</t>
  </si>
  <si>
    <t xml:space="preserve">Base Subs.Aliment.Docentes Bchto</t>
  </si>
  <si>
    <t xml:space="preserve">Subs transporte</t>
  </si>
  <si>
    <t xml:space="preserve">base subsidio transporte</t>
  </si>
  <si>
    <t xml:space="preserve">PLANTA ACTUAL CON SALARIO 2018</t>
  </si>
  <si>
    <t xml:space="preserve">Base subsidio alimentos</t>
  </si>
  <si>
    <t xml:space="preserve">ORGANO: 224200 INSTITUTO TÉCNICO NACIONAL DE COMERCIO</t>
  </si>
  <si>
    <t xml:space="preserve">Sub alimentos</t>
  </si>
  <si>
    <t xml:space="preserve">DENOMINACION DE CARGOS</t>
  </si>
  <si>
    <t xml:space="preserve">Codigo</t>
  </si>
  <si>
    <t xml:space="preserve">Bonificacion</t>
  </si>
  <si>
    <t xml:space="preserve">Prima </t>
  </si>
  <si>
    <t xml:space="preserve">Prima de</t>
  </si>
  <si>
    <t xml:space="preserve">Coordinacion</t>
  </si>
  <si>
    <t xml:space="preserve">Total General</t>
  </si>
  <si>
    <t xml:space="preserve">por</t>
  </si>
  <si>
    <t xml:space="preserve">Compensa</t>
  </si>
  <si>
    <t xml:space="preserve">Otras</t>
  </si>
  <si>
    <t xml:space="preserve">Horas</t>
  </si>
  <si>
    <t xml:space="preserve">Indemniz</t>
  </si>
  <si>
    <t xml:space="preserve">Antigüedad</t>
  </si>
  <si>
    <t xml:space="preserve">Compensacion</t>
  </si>
  <si>
    <t xml:space="preserve">Nivelacion</t>
  </si>
  <si>
    <t xml:space="preserve">Primas</t>
  </si>
  <si>
    <t xml:space="preserve">Extras</t>
  </si>
  <si>
    <t xml:space="preserve">factor</t>
  </si>
  <si>
    <t xml:space="preserve">No factor</t>
  </si>
  <si>
    <t xml:space="preserve">EMPLEADOS PUBLICOS</t>
  </si>
  <si>
    <t xml:space="preserve">NIVELDIRECTIVO</t>
  </si>
  <si>
    <t xml:space="preserve">Rector</t>
  </si>
  <si>
    <t xml:space="preserve">0151</t>
  </si>
  <si>
    <t xml:space="preserve">Vicerrector </t>
  </si>
  <si>
    <t xml:space="preserve">0171</t>
  </si>
  <si>
    <t xml:space="preserve">Secretario General</t>
  </si>
  <si>
    <t xml:space="preserve">0161</t>
  </si>
  <si>
    <t xml:space="preserve">Directores de Unidad </t>
  </si>
  <si>
    <t xml:space="preserve">0141</t>
  </si>
  <si>
    <t xml:space="preserve">Profesional Especializado</t>
  </si>
  <si>
    <t xml:space="preserve">Profesional Universitario</t>
  </si>
  <si>
    <t xml:space="preserve">2044</t>
  </si>
  <si>
    <t xml:space="preserve">NIVEL TECNICO</t>
  </si>
  <si>
    <t xml:space="preserve">Técnico Administrativo</t>
  </si>
  <si>
    <t xml:space="preserve">3124</t>
  </si>
  <si>
    <t xml:space="preserve">Auxiliar Administrativo</t>
  </si>
  <si>
    <t xml:space="preserve">4044</t>
  </si>
  <si>
    <t xml:space="preserve">Pagador</t>
  </si>
  <si>
    <t xml:space="preserve">4173</t>
  </si>
  <si>
    <t xml:space="preserve">Secretario</t>
  </si>
  <si>
    <t xml:space="preserve">4178</t>
  </si>
  <si>
    <t xml:space="preserve">Secretario Ejecutivo</t>
  </si>
  <si>
    <t xml:space="preserve">4210</t>
  </si>
  <si>
    <t xml:space="preserve">Celador</t>
  </si>
  <si>
    <t xml:space="preserve">4097-4</t>
  </si>
  <si>
    <t xml:space="preserve">4097-3</t>
  </si>
  <si>
    <t xml:space="preserve">TOTAL EMPLEADOS PUBLICOS</t>
  </si>
  <si>
    <t xml:space="preserve">DOCENTES</t>
  </si>
  <si>
    <t xml:space="preserve">DOCENTES UNIVERSITARIOS</t>
  </si>
  <si>
    <t xml:space="preserve">DOCENTES INSTITUTOS E. SUPERIOR</t>
  </si>
  <si>
    <t xml:space="preserve">Profesor  T.C. Auxiliares</t>
  </si>
  <si>
    <t xml:space="preserve">Profesor  T.C. Asistentes</t>
  </si>
  <si>
    <t xml:space="preserve">Profesor  TC Asociados</t>
  </si>
  <si>
    <t xml:space="preserve">Profesor Medio Auxiliar</t>
  </si>
  <si>
    <t xml:space="preserve">Profesor Medio Asistentes</t>
  </si>
  <si>
    <t xml:space="preserve">TOTAL DOCENTES</t>
  </si>
  <si>
    <t xml:space="preserve">FUERZA PUBLICA</t>
  </si>
  <si>
    <t xml:space="preserve">OFICIALES</t>
  </si>
  <si>
    <t xml:space="preserve">SUBOFICIALES</t>
  </si>
  <si>
    <t xml:space="preserve">SOLDADOS Y AGENTES</t>
  </si>
  <si>
    <t xml:space="preserve">TOTAL FUERZA PUBLICA</t>
  </si>
  <si>
    <t xml:space="preserve">CUERPO DIPLOMATICO</t>
  </si>
  <si>
    <t xml:space="preserve">PERSONAL DIPLOMATICO</t>
  </si>
  <si>
    <t xml:space="preserve">PERSONAL AUXILIAR</t>
  </si>
  <si>
    <t xml:space="preserve">TOTAL CUERPO DIPLOMATICO</t>
  </si>
  <si>
    <t xml:space="preserve">Este cuadro fue elaborado con base en los Decretos salariales de 2016</t>
  </si>
  <si>
    <t xml:space="preserve">FALTANTE 2016</t>
  </si>
  <si>
    <t xml:space="preserve">CODIGO</t>
  </si>
  <si>
    <t xml:space="preserve">CONCEPTOS</t>
  </si>
  <si>
    <t xml:space="preserve">COSTO DE LA PLANTA</t>
  </si>
  <si>
    <t xml:space="preserve">APROPIACON ACTUAL</t>
  </si>
  <si>
    <t xml:space="preserve">DIFERENCIA</t>
  </si>
  <si>
    <t xml:space="preserve">SUELDLDOS PERSONAL DE NOMINA</t>
  </si>
  <si>
    <t xml:space="preserve">PRIMATECNICA</t>
  </si>
  <si>
    <t xml:space="preserve">OTROS</t>
  </si>
  <si>
    <t xml:space="preserve">OTROS GASTOS DE PERSONAL</t>
  </si>
  <si>
    <t xml:space="preserve">HORAS EXTRAS</t>
  </si>
  <si>
    <t xml:space="preserve">CONTRIBUCIONES INHERENTES A LA NOMINA</t>
  </si>
  <si>
    <t xml:space="preserve">DIRECCIÓN GENERAL DEL PRESUPUESTO PÚBLICO NACIONAL</t>
  </si>
  <si>
    <t xml:space="preserve">CERTIFICACIÓN DE NÓMINA</t>
  </si>
  <si>
    <t xml:space="preserve">Formulario 4A</t>
  </si>
  <si>
    <t xml:space="preserve">COSTO NÓMINA PERSONAL</t>
  </si>
  <si>
    <t xml:space="preserve">DENOMINACIÓN DE CARGO</t>
  </si>
  <si>
    <t xml:space="preserve">Total cargos</t>
  </si>
  <si>
    <t xml:space="preserve">Asignación</t>
  </si>
  <si>
    <t xml:space="preserve">Provistos</t>
  </si>
  <si>
    <t xml:space="preserve">Vacantes</t>
  </si>
  <si>
    <t xml:space="preserve">de planta</t>
  </si>
  <si>
    <t xml:space="preserve">Básica</t>
  </si>
  <si>
    <t xml:space="preserve">Mensual</t>
  </si>
  <si>
    <t xml:space="preserve">Empleados Públicos</t>
  </si>
  <si>
    <t xml:space="preserve">RECTOR</t>
  </si>
  <si>
    <t xml:space="preserve">0151 06</t>
  </si>
  <si>
    <t xml:space="preserve">SECRETARIO GENERAL</t>
  </si>
  <si>
    <t xml:space="preserve">0161 04 </t>
  </si>
  <si>
    <t xml:space="preserve">VICERRECTOR </t>
  </si>
  <si>
    <t xml:space="preserve">0171 04</t>
  </si>
  <si>
    <t xml:space="preserve">DIRECTORES DE UNIDAD</t>
  </si>
  <si>
    <t xml:space="preserve">0141 02</t>
  </si>
  <si>
    <t xml:space="preserve">PROFESIONAL ESPECIALIZADO</t>
  </si>
  <si>
    <t xml:space="preserve">2028 12</t>
  </si>
  <si>
    <t xml:space="preserve">PROFESIONAL UNIVERSITARIO</t>
  </si>
  <si>
    <t xml:space="preserve">2044 06</t>
  </si>
  <si>
    <t xml:space="preserve">2044 01</t>
  </si>
  <si>
    <t xml:space="preserve">TECNICO ADMINISTRATIVO</t>
  </si>
  <si>
    <t xml:space="preserve">3124 05</t>
  </si>
  <si>
    <t xml:space="preserve">3124 07</t>
  </si>
  <si>
    <t xml:space="preserve">3124 10</t>
  </si>
  <si>
    <t xml:space="preserve">AUXILIAR ADMINISTRATIVO</t>
  </si>
  <si>
    <t xml:space="preserve">4044 15</t>
  </si>
  <si>
    <t xml:space="preserve">4044 08</t>
  </si>
  <si>
    <t xml:space="preserve">4044 05</t>
  </si>
  <si>
    <t xml:space="preserve">PAGADOR</t>
  </si>
  <si>
    <t xml:space="preserve">4173 22</t>
  </si>
  <si>
    <t xml:space="preserve">SECRETARIO</t>
  </si>
  <si>
    <t xml:space="preserve">4178 11</t>
  </si>
  <si>
    <t xml:space="preserve">4178 10</t>
  </si>
  <si>
    <t xml:space="preserve">SECRETARIO EJECUTIVO</t>
  </si>
  <si>
    <t xml:space="preserve">4210 17</t>
  </si>
  <si>
    <t xml:space="preserve">4210 21</t>
  </si>
  <si>
    <t xml:space="preserve">CELADOR</t>
  </si>
  <si>
    <t xml:space="preserve">4097 05</t>
  </si>
  <si>
    <t xml:space="preserve">PROFESORES DE TC AUXILIARES</t>
  </si>
  <si>
    <t xml:space="preserve">PROFERSORES DE TC ASISTENTES</t>
  </si>
  <si>
    <t xml:space="preserve">PROFESORES DE TC ASOCIADOS</t>
  </si>
  <si>
    <t xml:space="preserve">PROFESORES 1/2 T AUXILIARES</t>
  </si>
  <si>
    <t xml:space="preserve">PROFESORES 1/2 ASISTENTES</t>
  </si>
  <si>
    <t xml:space="preserve">Total  Trabajadores Oficiales</t>
  </si>
  <si>
    <t xml:space="preserve">Total Personal</t>
  </si>
  <si>
    <t xml:space="preserve">Ciudad y fecha _______________________</t>
  </si>
  <si>
    <t xml:space="preserve">Jefe de Personal</t>
  </si>
  <si>
    <t xml:space="preserve">Formulario 5</t>
  </si>
  <si>
    <t xml:space="preserve">PAGOS PROGRAMADOS DEUDA PÚBLICA - VIGENCIA __________________</t>
  </si>
  <si>
    <t xml:space="preserve">Clase de</t>
  </si>
  <si>
    <t xml:space="preserve">Identificación</t>
  </si>
  <si>
    <t xml:space="preserve">Saldo Emprestito</t>
  </si>
  <si>
    <t xml:space="preserve">Pagos Próxima Vigencia, (t+1), (Moneda Original)</t>
  </si>
  <si>
    <t xml:space="preserve">Tipo de</t>
  </si>
  <si>
    <t xml:space="preserve">Pagos Próxima Vigencia, (t+1), (Pesos Colombianos)</t>
  </si>
  <si>
    <t xml:space="preserve">Prestamista</t>
  </si>
  <si>
    <t xml:space="preserve">Código del</t>
  </si>
  <si>
    <t xml:space="preserve">Moneda Original</t>
  </si>
  <si>
    <t xml:space="preserve">Intereses</t>
  </si>
  <si>
    <t xml:space="preserve">Comisiones</t>
  </si>
  <si>
    <t xml:space="preserve">Total Pagos</t>
  </si>
  <si>
    <t xml:space="preserve">Cambio</t>
  </si>
  <si>
    <t xml:space="preserve">Empréstito</t>
  </si>
  <si>
    <t xml:space="preserve">Moneda</t>
  </si>
  <si>
    <t xml:space="preserve">Valor</t>
  </si>
  <si>
    <t xml:space="preserve">NO APLICA</t>
  </si>
</sst>
</file>

<file path=xl/styles.xml><?xml version="1.0" encoding="utf-8"?>
<styleSheet xmlns="http://schemas.openxmlformats.org/spreadsheetml/2006/main">
  <numFmts count="26">
    <numFmt numFmtId="164" formatCode="[$-409]#,##0_);\(#,##0\)"/>
    <numFmt numFmtId="165" formatCode="_([$€-2]* #,##0.00_);_([$€-2]* \(#,##0.00\);_([$€-2]* \-??_)"/>
    <numFmt numFmtId="166" formatCode="#,##0."/>
    <numFmt numFmtId="167" formatCode="_-* #,##0.00\ _P_t_s_-;\-* #,##0.00\ _P_t_s_-;_-* \-??\ _P_t_s_-;_-@_-"/>
    <numFmt numFmtId="168" formatCode="_(* #,##0.00_);_(* \(#,##0.00\);_(* \-??_);_(@_)"/>
    <numFmt numFmtId="169" formatCode="_ * #,##0.00_ ;_ * \-#,##0.00_ ;_ * \-??_ ;_ @_ "/>
    <numFmt numFmtId="170" formatCode="#,##0\ _€"/>
    <numFmt numFmtId="171" formatCode="_ * #,##0_ ;_ * \-#,##0_ ;_ * \-_ ;_ @_ "/>
    <numFmt numFmtId="172" formatCode="_(* #,##0_);_(* \(#,##0\);_(* \-_);_(@_)"/>
    <numFmt numFmtId="173" formatCode="_ &quot;$ &quot;* #,##0.00_ ;_ &quot;$ &quot;* \-#,##0.00_ ;_ &quot;$ &quot;* \-??_ ;_ @_ "/>
    <numFmt numFmtId="174" formatCode="[$-409]#,##0_);[RED]\(#,##0\)"/>
    <numFmt numFmtId="175" formatCode="[$-409]General"/>
    <numFmt numFmtId="176" formatCode="[$-409]0%"/>
    <numFmt numFmtId="177" formatCode="[$-409]0"/>
    <numFmt numFmtId="178" formatCode="#,##0.0"/>
    <numFmt numFmtId="179" formatCode="#,##0.0_);\(#,##0.0\)"/>
    <numFmt numFmtId="180" formatCode="[$-409]#,##0.00_);\(#,##0.00\)"/>
    <numFmt numFmtId="181" formatCode="#,##0_ ;[RED]\-#,##0\ "/>
    <numFmt numFmtId="182" formatCode="#,###"/>
    <numFmt numFmtId="183" formatCode="0_)"/>
    <numFmt numFmtId="184" formatCode="[$-409]@"/>
    <numFmt numFmtId="185" formatCode="[$-409]0.00%"/>
    <numFmt numFmtId="186" formatCode="#,##0.000_);[RED]\(#,##0.000\)"/>
    <numFmt numFmtId="187" formatCode="[$-409]#,##0.00_);[RED]\(#,##0.00\)"/>
    <numFmt numFmtId="188" formatCode="[$-409]#,##0"/>
    <numFmt numFmtId="189" formatCode="#,##0.00000_);\(#,##0.000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14"/>
      <name val="Calibri"/>
      <family val="2"/>
    </font>
    <font>
      <sz val="7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2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3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3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2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2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3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" borderId="5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2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6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2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6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4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4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3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6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3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3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7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7" borderId="6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7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7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8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3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8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6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8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8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8" borderId="5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9" fillId="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4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6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8" borderId="6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6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5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8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8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8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8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8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8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8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6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7" fillId="9" borderId="4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9" borderId="6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9" borderId="6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9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9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9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9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9" borderId="6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6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0" borderId="6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7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3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4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4" borderId="7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4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4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4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4" borderId="3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4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4" borderId="5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4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4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4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1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4" borderId="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4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6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6" fillId="10" borderId="6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1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4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4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1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1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10" borderId="4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10" borderId="7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10" borderId="7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7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10" borderId="4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10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0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1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10" borderId="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10" borderId="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10" borderId="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10" borderId="6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10" borderId="4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10" borderId="6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6" fillId="10" borderId="6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10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10" borderId="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10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10" borderId="7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10" borderId="4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10" borderId="6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10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4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0" borderId="6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1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1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1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1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1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1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6" fillId="1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10" borderId="3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10" borderId="6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4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4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10" borderId="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4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Millares 2" xfId="28"/>
    <cellStyle name="Millares 2 2" xfId="29"/>
    <cellStyle name="Millares 2 3" xfId="30"/>
    <cellStyle name="Millares 2_Formato 4- Actualizado Salarios - con comentarios (3)" xfId="31"/>
    <cellStyle name="Millares 3" xfId="32"/>
    <cellStyle name="Millares 3 2" xfId="33"/>
    <cellStyle name="Millares 3 3" xfId="34"/>
    <cellStyle name="Millares 4" xfId="35"/>
    <cellStyle name="Millares 4 2" xfId="36"/>
    <cellStyle name="Millares 5" xfId="37"/>
    <cellStyle name="Millares 5 2" xfId="38"/>
    <cellStyle name="Millares 6" xfId="39"/>
    <cellStyle name="Millares [0] 2" xfId="40"/>
    <cellStyle name="Millares [0] 2 2" xfId="41"/>
    <cellStyle name="Millares [0] 3" xfId="42"/>
    <cellStyle name="Millares [0] 3 2" xfId="43"/>
    <cellStyle name="Millares [0] 4" xfId="44"/>
    <cellStyle name="Millares [0] 4 2" xfId="45"/>
    <cellStyle name="Moneda 2" xfId="46"/>
    <cellStyle name="Moneda 2 2" xfId="47"/>
    <cellStyle name="Normal 2" xfId="48"/>
    <cellStyle name="Normal 2 2" xfId="49"/>
    <cellStyle name="Normal 2 3" xfId="50"/>
    <cellStyle name="Normal 2 3 2" xfId="51"/>
    <cellStyle name="Normal 2 4" xfId="52"/>
    <cellStyle name="Normal 3" xfId="53"/>
    <cellStyle name="Normal 3 2" xfId="54"/>
    <cellStyle name="Normal 3 3" xfId="55"/>
    <cellStyle name="Normal 3 4" xfId="56"/>
    <cellStyle name="Normal 4" xfId="57"/>
    <cellStyle name="Normal 5" xfId="58"/>
    <cellStyle name="Normal 6" xfId="59"/>
    <cellStyle name="Normal 7" xfId="60"/>
    <cellStyle name="Normal 8" xfId="61"/>
    <cellStyle name="Normal 9" xfId="62"/>
    <cellStyle name="Normal_FORMATO" xfId="63"/>
    <cellStyle name="Normal_otor" xfId="64"/>
    <cellStyle name="Porcentaje 2" xfId="65"/>
    <cellStyle name="Porcentual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mulario%204%20nomina%20salarios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0/ENTIDADES/2234%20-%20INSTITUTO%20TECNICO%20CENTRAL/PLANTA/PLANTA%20INST.TECNICO%20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parada/Mis%20documentos/Ren%20Admon%20Publ/BASURA2%2012nov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rmulario%204%20nomina%20salarios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ios"/>
      <sheetName val="SAN ANDRES"/>
      <sheetName val="INTENALCO"/>
      <sheetName val="RESUMEN"/>
      <sheetName val="Planta."/>
      <sheetName val="Res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A-ITC"/>
      <sheetName val="SALARIOS"/>
      <sheetName val="DENOMINACIONES"/>
      <sheetName val="APROPIAC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E"/>
      <sheetName val="Plan Moder"/>
      <sheetName val="tablas"/>
      <sheetName val="planta p"/>
      <sheetName val="resum"/>
      <sheetName val="cp"/>
      <sheetName val="dnp"/>
      <sheetName val="dnp1"/>
      <sheetName val="fp2"/>
      <sheetName val="fp3"/>
      <sheetName val="TRANS ES"/>
      <sheetName val="ap"/>
      <sheetName val="cr"/>
      <sheetName val="decreto"/>
      <sheetName val="ret2"/>
      <sheetName val="ret1"/>
      <sheetName val="ret"/>
      <sheetName val="fp"/>
      <sheetName val="ma"/>
      <sheetName val="planta base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arios"/>
      <sheetName val="SAN ANDRES"/>
      <sheetName val="INTENALCO"/>
      <sheetName val="RESUMEN"/>
      <sheetName val="Planta."/>
      <sheetName val="Res."/>
    </sheetNames>
    <sheetDataSet>
      <sheetData sheetId="0">
        <row r="3">
          <cell r="O3">
            <v>1</v>
          </cell>
        </row>
        <row r="3">
          <cell r="AD3">
            <v>2941498</v>
          </cell>
        </row>
        <row r="3">
          <cell r="AF3">
            <v>1733196</v>
          </cell>
          <cell r="AG3">
            <v>805648</v>
          </cell>
        </row>
        <row r="4">
          <cell r="O4">
            <v>2</v>
          </cell>
        </row>
        <row r="4">
          <cell r="AD4">
            <v>3289502</v>
          </cell>
        </row>
        <row r="4">
          <cell r="AF4">
            <v>1915821</v>
          </cell>
          <cell r="AG4">
            <v>808590</v>
          </cell>
        </row>
        <row r="5">
          <cell r="O5">
            <v>3</v>
          </cell>
        </row>
        <row r="5">
          <cell r="AD5">
            <v>3473436</v>
          </cell>
        </row>
        <row r="5">
          <cell r="AF5">
            <v>2002271</v>
          </cell>
          <cell r="AG5">
            <v>908242</v>
          </cell>
        </row>
        <row r="6">
          <cell r="O6">
            <v>4</v>
          </cell>
        </row>
        <row r="6">
          <cell r="AD6">
            <v>3691827</v>
          </cell>
        </row>
        <row r="6">
          <cell r="AF6">
            <v>2108352</v>
          </cell>
          <cell r="AG6">
            <v>962351</v>
          </cell>
        </row>
        <row r="7">
          <cell r="O7">
            <v>5</v>
          </cell>
        </row>
        <row r="7">
          <cell r="AD7">
            <v>3786831</v>
          </cell>
        </row>
        <row r="7">
          <cell r="AF7">
            <v>2230235</v>
          </cell>
          <cell r="AG7">
            <v>1023741</v>
          </cell>
          <cell r="AH7">
            <v>761938</v>
          </cell>
        </row>
        <row r="8">
          <cell r="O8">
            <v>6</v>
          </cell>
        </row>
        <row r="8">
          <cell r="AD8">
            <v>3954769</v>
          </cell>
        </row>
        <row r="8">
          <cell r="AF8">
            <v>2307894</v>
          </cell>
          <cell r="AG8">
            <v>1232148</v>
          </cell>
          <cell r="AH8">
            <v>829840</v>
          </cell>
        </row>
        <row r="9">
          <cell r="O9">
            <v>7</v>
          </cell>
        </row>
        <row r="9">
          <cell r="AD9">
            <v>4191244</v>
          </cell>
        </row>
        <row r="9">
          <cell r="AF9">
            <v>2422147</v>
          </cell>
          <cell r="AG9">
            <v>1312967</v>
          </cell>
          <cell r="AH9">
            <v>908242</v>
          </cell>
        </row>
        <row r="10">
          <cell r="O10">
            <v>8</v>
          </cell>
        </row>
        <row r="10">
          <cell r="AD10">
            <v>4283679</v>
          </cell>
        </row>
        <row r="10">
          <cell r="AF10">
            <v>2542577</v>
          </cell>
          <cell r="AG10">
            <v>1346247</v>
          </cell>
          <cell r="AH10">
            <v>962351</v>
          </cell>
        </row>
        <row r="11">
          <cell r="O11">
            <v>9</v>
          </cell>
        </row>
        <row r="11">
          <cell r="AD11">
            <v>4442458</v>
          </cell>
        </row>
        <row r="11">
          <cell r="AF11">
            <v>2652023</v>
          </cell>
          <cell r="AG11">
            <v>1481569</v>
          </cell>
          <cell r="AH11">
            <v>1023741</v>
          </cell>
        </row>
        <row r="12">
          <cell r="O12">
            <v>10</v>
          </cell>
        </row>
        <row r="12">
          <cell r="AD12">
            <v>4772472</v>
          </cell>
        </row>
        <row r="12">
          <cell r="AF12">
            <v>2742515</v>
          </cell>
          <cell r="AG12">
            <v>1550384</v>
          </cell>
          <cell r="AH12">
            <v>1125210</v>
          </cell>
        </row>
        <row r="13">
          <cell r="O13">
            <v>11</v>
          </cell>
        </row>
        <row r="13">
          <cell r="AD13">
            <v>4846491</v>
          </cell>
        </row>
        <row r="13">
          <cell r="AF13">
            <v>2857981</v>
          </cell>
          <cell r="AG13">
            <v>1634456</v>
          </cell>
          <cell r="AH13">
            <v>1214533</v>
          </cell>
        </row>
        <row r="14">
          <cell r="O14">
            <v>12</v>
          </cell>
        </row>
        <row r="14">
          <cell r="AD14">
            <v>4999418</v>
          </cell>
        </row>
        <row r="14">
          <cell r="AF14">
            <v>3032167</v>
          </cell>
          <cell r="AG14">
            <v>1733194</v>
          </cell>
          <cell r="AH14">
            <v>1304089</v>
          </cell>
        </row>
        <row r="15">
          <cell r="O15">
            <v>13</v>
          </cell>
        </row>
        <row r="15">
          <cell r="AD15">
            <v>5215846</v>
          </cell>
        </row>
        <row r="15">
          <cell r="AF15">
            <v>3285223</v>
          </cell>
          <cell r="AG15">
            <v>1848311</v>
          </cell>
          <cell r="AH15">
            <v>1346247</v>
          </cell>
        </row>
        <row r="16">
          <cell r="O16">
            <v>14</v>
          </cell>
        </row>
        <row r="16">
          <cell r="AD16">
            <v>5496826</v>
          </cell>
        </row>
        <row r="16">
          <cell r="AF16">
            <v>3515649</v>
          </cell>
          <cell r="AG16">
            <v>1915821</v>
          </cell>
          <cell r="AH16">
            <v>1375738</v>
          </cell>
        </row>
        <row r="17">
          <cell r="O17">
            <v>15</v>
          </cell>
        </row>
        <row r="17">
          <cell r="AD17">
            <v>5611186</v>
          </cell>
        </row>
        <row r="17">
          <cell r="AF17">
            <v>3886916</v>
          </cell>
          <cell r="AG17">
            <v>2002271</v>
          </cell>
          <cell r="AH17">
            <v>1418499</v>
          </cell>
        </row>
        <row r="18">
          <cell r="O18">
            <v>16</v>
          </cell>
        </row>
        <row r="18">
          <cell r="AD18">
            <v>5688774</v>
          </cell>
        </row>
        <row r="18">
          <cell r="AF18">
            <v>4190646</v>
          </cell>
          <cell r="AG18">
            <v>2262292</v>
          </cell>
          <cell r="AH18">
            <v>1481569</v>
          </cell>
        </row>
        <row r="19">
          <cell r="O19">
            <v>17</v>
          </cell>
        </row>
        <row r="19">
          <cell r="AD19">
            <v>5999834</v>
          </cell>
        </row>
        <row r="19">
          <cell r="AF19">
            <v>4407812</v>
          </cell>
          <cell r="AG19">
            <v>2421839</v>
          </cell>
          <cell r="AH19">
            <v>1512857</v>
          </cell>
        </row>
        <row r="20">
          <cell r="O20">
            <v>18</v>
          </cell>
        </row>
        <row r="20">
          <cell r="AD20">
            <v>6498025</v>
          </cell>
        </row>
        <row r="20">
          <cell r="AF20">
            <v>4746992</v>
          </cell>
          <cell r="AG20">
            <v>2661396</v>
          </cell>
          <cell r="AH20">
            <v>1550384</v>
          </cell>
        </row>
        <row r="21">
          <cell r="O21">
            <v>19</v>
          </cell>
        </row>
        <row r="21">
          <cell r="AD21">
            <v>6997333</v>
          </cell>
        </row>
        <row r="21">
          <cell r="AF21">
            <v>5106120</v>
          </cell>
          <cell r="AG21">
            <v>0</v>
          </cell>
          <cell r="AH21">
            <v>1590376</v>
          </cell>
        </row>
        <row r="22">
          <cell r="O22">
            <v>20</v>
          </cell>
        </row>
        <row r="22">
          <cell r="AD22">
            <v>7694598</v>
          </cell>
        </row>
        <row r="22">
          <cell r="AF22">
            <v>5496618</v>
          </cell>
          <cell r="AG22">
            <v>0</v>
          </cell>
          <cell r="AH22">
            <v>1639789</v>
          </cell>
        </row>
        <row r="23">
          <cell r="O23">
            <v>21</v>
          </cell>
        </row>
        <row r="23">
          <cell r="AD23">
            <v>7799987</v>
          </cell>
        </row>
        <row r="23">
          <cell r="AF23">
            <v>5858487</v>
          </cell>
          <cell r="AG23">
            <v>0</v>
          </cell>
          <cell r="AH23">
            <v>1708801</v>
          </cell>
        </row>
        <row r="24">
          <cell r="O24">
            <v>22</v>
          </cell>
        </row>
        <row r="24">
          <cell r="AD24">
            <v>8631123</v>
          </cell>
        </row>
        <row r="24">
          <cell r="AF24">
            <v>6300988</v>
          </cell>
          <cell r="AG24">
            <v>0</v>
          </cell>
          <cell r="AH24">
            <v>1813354</v>
          </cell>
        </row>
        <row r="25">
          <cell r="O25">
            <v>23</v>
          </cell>
        </row>
        <row r="25">
          <cell r="AD25">
            <v>9479917</v>
          </cell>
        </row>
        <row r="25">
          <cell r="AF25">
            <v>6657737</v>
          </cell>
          <cell r="AG25">
            <v>0</v>
          </cell>
          <cell r="AH25">
            <v>2002271</v>
          </cell>
        </row>
        <row r="26">
          <cell r="O26">
            <v>24</v>
          </cell>
        </row>
        <row r="26">
          <cell r="AD26">
            <v>10229395</v>
          </cell>
        </row>
        <row r="26">
          <cell r="AF26">
            <v>7179258</v>
          </cell>
          <cell r="AG26">
            <v>0</v>
          </cell>
          <cell r="AH26">
            <v>2183900</v>
          </cell>
        </row>
        <row r="27">
          <cell r="O27">
            <v>25</v>
          </cell>
        </row>
        <row r="27">
          <cell r="AD27">
            <v>11029549</v>
          </cell>
        </row>
        <row r="27">
          <cell r="AF27">
            <v>0</v>
          </cell>
          <cell r="AG27">
            <v>0</v>
          </cell>
          <cell r="AH27">
            <v>2422147</v>
          </cell>
        </row>
        <row r="28">
          <cell r="O28">
            <v>26</v>
          </cell>
        </row>
        <row r="28">
          <cell r="AD28">
            <v>11603083</v>
          </cell>
        </row>
        <row r="28">
          <cell r="AF28">
            <v>0</v>
          </cell>
          <cell r="AG28">
            <v>0</v>
          </cell>
          <cell r="AH28">
            <v>2634988</v>
          </cell>
        </row>
        <row r="29">
          <cell r="O29">
            <v>27</v>
          </cell>
        </row>
        <row r="29">
          <cell r="AD29">
            <v>12178355</v>
          </cell>
        </row>
        <row r="29">
          <cell r="AF29">
            <v>0</v>
          </cell>
          <cell r="AG29">
            <v>0</v>
          </cell>
          <cell r="AH29">
            <v>0</v>
          </cell>
        </row>
        <row r="30">
          <cell r="O30">
            <v>28</v>
          </cell>
        </row>
        <row r="30">
          <cell r="AD30">
            <v>12856900</v>
          </cell>
        </row>
        <row r="30">
          <cell r="AF30">
            <v>0</v>
          </cell>
          <cell r="AG30">
            <v>0</v>
          </cell>
          <cell r="AH30">
            <v>0</v>
          </cell>
        </row>
      </sheetData>
      <sheetData sheetId="1"/>
      <sheetData sheetId="2">
        <row r="23">
          <cell r="D23">
            <v>6</v>
          </cell>
        </row>
        <row r="24">
          <cell r="D24">
            <v>4</v>
          </cell>
        </row>
        <row r="25">
          <cell r="D25">
            <v>4</v>
          </cell>
        </row>
        <row r="26">
          <cell r="D26">
            <v>2</v>
          </cell>
        </row>
        <row r="35">
          <cell r="D35">
            <v>12</v>
          </cell>
        </row>
        <row r="36">
          <cell r="D36">
            <v>6</v>
          </cell>
        </row>
        <row r="37">
          <cell r="D37">
            <v>1</v>
          </cell>
        </row>
        <row r="39">
          <cell r="D39">
            <v>7</v>
          </cell>
        </row>
        <row r="40">
          <cell r="D40">
            <v>5</v>
          </cell>
        </row>
        <row r="41">
          <cell r="D41">
            <v>10</v>
          </cell>
        </row>
        <row r="47">
          <cell r="D47">
            <v>15</v>
          </cell>
        </row>
        <row r="48">
          <cell r="D48">
            <v>8</v>
          </cell>
        </row>
        <row r="49">
          <cell r="D49">
            <v>5</v>
          </cell>
        </row>
        <row r="50">
          <cell r="D50">
            <v>22</v>
          </cell>
        </row>
        <row r="51">
          <cell r="D51">
            <v>11</v>
          </cell>
        </row>
        <row r="52">
          <cell r="D52">
            <v>10</v>
          </cell>
        </row>
        <row r="53">
          <cell r="D53">
            <v>21</v>
          </cell>
        </row>
        <row r="54">
          <cell r="D54">
            <v>17</v>
          </cell>
        </row>
        <row r="55">
          <cell r="D55">
            <v>5</v>
          </cell>
        </row>
        <row r="56">
          <cell r="D56">
            <v>5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13"/>
    <col collapsed="false" customWidth="true" hidden="false" outlineLevel="0" max="3" min="3" style="0" width="17.7"/>
    <col collapsed="false" customWidth="true" hidden="false" outlineLevel="0" max="4" min="4" style="0" width="22.99"/>
    <col collapsed="false" customWidth="true" hidden="false" outlineLevel="0" max="5" min="5" style="0" width="11.42"/>
    <col collapsed="false" customWidth="false" hidden="true" outlineLevel="0" max="16384" min="6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/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  <c r="D6" s="4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/>
      <c r="D9" s="4"/>
    </row>
    <row r="10" customFormat="false" ht="12.75" hidden="false" customHeight="false" outlineLevel="0" collapsed="false">
      <c r="A10" s="5" t="s">
        <v>8</v>
      </c>
      <c r="B10" s="5" t="s">
        <v>9</v>
      </c>
      <c r="C10" s="6" t="s">
        <v>10</v>
      </c>
      <c r="D10" s="6" t="s">
        <v>10</v>
      </c>
    </row>
    <row r="11" customFormat="false" ht="12.75" hidden="false" customHeight="false" outlineLevel="0" collapsed="false">
      <c r="A11" s="7"/>
      <c r="B11" s="7"/>
      <c r="C11" s="8" t="s">
        <v>11</v>
      </c>
      <c r="D11" s="8" t="s">
        <v>12</v>
      </c>
    </row>
    <row r="12" customFormat="false" ht="12.75" hidden="false" customHeight="false" outlineLevel="0" collapsed="false">
      <c r="A12" s="7"/>
      <c r="B12" s="7"/>
      <c r="C12" s="8" t="s">
        <v>13</v>
      </c>
      <c r="D12" s="8" t="s">
        <v>14</v>
      </c>
    </row>
    <row r="13" customFormat="false" ht="12.75" hidden="false" customHeight="false" outlineLevel="0" collapsed="false">
      <c r="A13" s="9"/>
      <c r="B13" s="9"/>
      <c r="C13" s="10" t="n">
        <v>1</v>
      </c>
      <c r="D13" s="10" t="n">
        <v>2</v>
      </c>
    </row>
    <row r="14" customFormat="false" ht="20.25" hidden="false" customHeight="false" outlineLevel="0" collapsed="false">
      <c r="A14" s="11" t="n">
        <v>3000</v>
      </c>
      <c r="B14" s="12" t="s">
        <v>15</v>
      </c>
      <c r="C14" s="13" t="n">
        <f aca="false">+C15+C30+C45</f>
        <v>2004000000</v>
      </c>
      <c r="D14" s="13" t="n">
        <f aca="false">+D15+D30+D45</f>
        <v>2216718784</v>
      </c>
    </row>
    <row r="15" customFormat="false" ht="18" hidden="false" customHeight="false" outlineLevel="0" collapsed="false">
      <c r="A15" s="14" t="n">
        <v>3100</v>
      </c>
      <c r="B15" s="15" t="s">
        <v>16</v>
      </c>
      <c r="C15" s="16" t="n">
        <f aca="false">+C16+C18+C25+C26</f>
        <v>1947000000</v>
      </c>
      <c r="D15" s="16" t="n">
        <f aca="false">+D16+D18+D25+D26</f>
        <v>2121718784</v>
      </c>
    </row>
    <row r="16" customFormat="false" ht="18" hidden="false" customHeight="false" outlineLevel="0" collapsed="false">
      <c r="A16" s="17" t="n">
        <v>3110</v>
      </c>
      <c r="B16" s="18" t="s">
        <v>17</v>
      </c>
      <c r="C16" s="13" t="n">
        <f aca="false">+SUM(C17:C17)</f>
        <v>0</v>
      </c>
      <c r="D16" s="13" t="n">
        <f aca="false">+SUM(D17:D17)</f>
        <v>0</v>
      </c>
    </row>
    <row r="17" customFormat="false" ht="12.75" hidden="false" customHeight="false" outlineLevel="0" collapsed="false">
      <c r="A17" s="19" t="n">
        <v>3112</v>
      </c>
      <c r="B17" s="20" t="s">
        <v>18</v>
      </c>
      <c r="C17" s="21"/>
      <c r="D17" s="21"/>
    </row>
    <row r="18" customFormat="false" ht="18" hidden="false" customHeight="false" outlineLevel="0" collapsed="false">
      <c r="A18" s="22" t="n">
        <v>3120</v>
      </c>
      <c r="B18" s="23" t="s">
        <v>19</v>
      </c>
      <c r="C18" s="24" t="n">
        <f aca="false">+SUM(C19:C24)</f>
        <v>1947000000</v>
      </c>
      <c r="D18" s="24" t="n">
        <f aca="false">+SUM(D19:D24)</f>
        <v>2121718784</v>
      </c>
    </row>
    <row r="19" s="29" customFormat="true" ht="12.75" hidden="false" customHeight="false" outlineLevel="0" collapsed="false">
      <c r="A19" s="25" t="n">
        <v>3121</v>
      </c>
      <c r="B19" s="26" t="s">
        <v>20</v>
      </c>
      <c r="C19" s="27" t="n">
        <v>1947000000</v>
      </c>
      <c r="D19" s="28" t="n">
        <v>2056718784</v>
      </c>
    </row>
    <row r="20" s="29" customFormat="true" ht="12.75" hidden="false" customHeight="false" outlineLevel="0" collapsed="false">
      <c r="A20" s="30" t="n">
        <v>3123</v>
      </c>
      <c r="B20" s="26" t="s">
        <v>21</v>
      </c>
      <c r="C20" s="28"/>
      <c r="D20" s="28"/>
    </row>
    <row r="21" s="29" customFormat="true" ht="12.75" hidden="false" customHeight="false" outlineLevel="0" collapsed="false">
      <c r="A21" s="30" t="n">
        <v>3124</v>
      </c>
      <c r="B21" s="26" t="s">
        <v>22</v>
      </c>
      <c r="C21" s="28"/>
      <c r="D21" s="28"/>
    </row>
    <row r="22" s="29" customFormat="true" ht="12.75" hidden="false" customHeight="false" outlineLevel="0" collapsed="false">
      <c r="A22" s="30" t="n">
        <v>3125</v>
      </c>
      <c r="B22" s="26" t="s">
        <v>23</v>
      </c>
      <c r="C22" s="28"/>
      <c r="D22" s="28"/>
    </row>
    <row r="23" s="29" customFormat="true" ht="12.75" hidden="false" customHeight="false" outlineLevel="0" collapsed="false">
      <c r="A23" s="30" t="n">
        <v>3126</v>
      </c>
      <c r="B23" s="26" t="s">
        <v>24</v>
      </c>
      <c r="C23" s="28"/>
      <c r="D23" s="28"/>
    </row>
    <row r="24" s="29" customFormat="true" ht="12.75" hidden="false" customHeight="false" outlineLevel="0" collapsed="false">
      <c r="A24" s="30" t="n">
        <v>3128</v>
      </c>
      <c r="B24" s="26" t="s">
        <v>25</v>
      </c>
      <c r="C24" s="28"/>
      <c r="D24" s="28" t="n">
        <v>65000000</v>
      </c>
    </row>
    <row r="25" s="29" customFormat="true" ht="12.75" hidden="false" customHeight="false" outlineLevel="0" collapsed="false">
      <c r="A25" s="30" t="n">
        <v>3129</v>
      </c>
      <c r="B25" s="26" t="s">
        <v>26</v>
      </c>
      <c r="C25" s="28"/>
      <c r="D25" s="28" t="n">
        <v>0</v>
      </c>
    </row>
    <row r="26" s="29" customFormat="true" ht="12.75" hidden="false" customHeight="false" outlineLevel="0" collapsed="false">
      <c r="A26" s="30" t="n">
        <v>3130</v>
      </c>
      <c r="B26" s="26" t="s">
        <v>27</v>
      </c>
      <c r="C26" s="28"/>
      <c r="D26" s="28" t="n">
        <f aca="false">+D27+D28+D29</f>
        <v>0</v>
      </c>
    </row>
    <row r="27" s="29" customFormat="true" ht="12.75" hidden="false" customHeight="false" outlineLevel="0" collapsed="false">
      <c r="A27" s="30" t="n">
        <v>3131</v>
      </c>
      <c r="B27" s="31" t="s">
        <v>28</v>
      </c>
      <c r="C27" s="28"/>
      <c r="D27" s="28"/>
    </row>
    <row r="28" s="29" customFormat="true" ht="12.75" hidden="false" customHeight="false" outlineLevel="0" collapsed="false">
      <c r="A28" s="30" t="n">
        <v>3132</v>
      </c>
      <c r="B28" s="31" t="s">
        <v>29</v>
      </c>
      <c r="C28" s="28"/>
      <c r="D28" s="28"/>
    </row>
    <row r="29" s="29" customFormat="true" ht="12.75" hidden="false" customHeight="false" outlineLevel="0" collapsed="false">
      <c r="A29" s="32" t="n">
        <v>3133</v>
      </c>
      <c r="B29" s="31" t="s">
        <v>30</v>
      </c>
      <c r="C29" s="28"/>
      <c r="D29" s="28"/>
    </row>
    <row r="30" customFormat="false" ht="18" hidden="false" customHeight="false" outlineLevel="0" collapsed="false">
      <c r="A30" s="14" t="n">
        <v>3200</v>
      </c>
      <c r="B30" s="15" t="s">
        <v>31</v>
      </c>
      <c r="C30" s="16" t="n">
        <f aca="false">+C31+C34+C37+C38+C44</f>
        <v>57000000</v>
      </c>
      <c r="D30" s="16" t="n">
        <f aca="false">+D31+D34+D37+D38+D44</f>
        <v>95000000</v>
      </c>
    </row>
    <row r="31" customFormat="false" ht="12.75" hidden="false" customHeight="false" outlineLevel="0" collapsed="false">
      <c r="A31" s="33" t="n">
        <v>3210</v>
      </c>
      <c r="B31" s="34" t="s">
        <v>32</v>
      </c>
      <c r="C31" s="35" t="n">
        <f aca="false">+SUM(C32:C33)</f>
        <v>0</v>
      </c>
      <c r="D31" s="35" t="n">
        <f aca="false">+SUM(D32:D33)</f>
        <v>0</v>
      </c>
    </row>
    <row r="32" customFormat="false" ht="12.75" hidden="false" customHeight="false" outlineLevel="0" collapsed="false">
      <c r="A32" s="36" t="n">
        <v>3211</v>
      </c>
      <c r="B32" s="37" t="s">
        <v>33</v>
      </c>
      <c r="C32" s="21" t="n">
        <v>0</v>
      </c>
      <c r="D32" s="21"/>
    </row>
    <row r="33" customFormat="false" ht="12.75" hidden="false" customHeight="false" outlineLevel="0" collapsed="false">
      <c r="A33" s="36" t="n">
        <v>3212</v>
      </c>
      <c r="B33" s="37" t="s">
        <v>34</v>
      </c>
      <c r="C33" s="21" t="n">
        <v>0</v>
      </c>
      <c r="D33" s="21"/>
    </row>
    <row r="34" customFormat="false" ht="12.75" hidden="false" customHeight="false" outlineLevel="0" collapsed="false">
      <c r="A34" s="33" t="n">
        <v>3220</v>
      </c>
      <c r="B34" s="34" t="s">
        <v>35</v>
      </c>
      <c r="C34" s="35" t="n">
        <f aca="false">+SUM(C35:C36)</f>
        <v>0</v>
      </c>
      <c r="D34" s="35" t="n">
        <f aca="false">+SUM(D35:D36)</f>
        <v>0</v>
      </c>
    </row>
    <row r="35" customFormat="false" ht="12.75" hidden="false" customHeight="false" outlineLevel="0" collapsed="false">
      <c r="A35" s="36" t="n">
        <v>3221</v>
      </c>
      <c r="B35" s="37" t="s">
        <v>33</v>
      </c>
      <c r="C35" s="21" t="n">
        <v>0</v>
      </c>
      <c r="D35" s="21"/>
    </row>
    <row r="36" customFormat="false" ht="12.75" hidden="false" customHeight="false" outlineLevel="0" collapsed="false">
      <c r="A36" s="38" t="n">
        <v>3222</v>
      </c>
      <c r="B36" s="39" t="s">
        <v>34</v>
      </c>
      <c r="C36" s="40" t="n">
        <v>0</v>
      </c>
      <c r="D36" s="40"/>
    </row>
    <row r="37" customFormat="false" ht="12.75" hidden="false" customHeight="false" outlineLevel="0" collapsed="false">
      <c r="A37" s="19" t="n">
        <v>3230</v>
      </c>
      <c r="B37" s="20" t="s">
        <v>36</v>
      </c>
      <c r="C37" s="21" t="n">
        <v>57000000</v>
      </c>
      <c r="D37" s="21"/>
    </row>
    <row r="38" customFormat="false" ht="12.75" hidden="false" customHeight="false" outlineLevel="0" collapsed="false">
      <c r="A38" s="33" t="n">
        <v>3250</v>
      </c>
      <c r="B38" s="34" t="s">
        <v>37</v>
      </c>
      <c r="C38" s="35"/>
      <c r="D38" s="35" t="n">
        <f aca="false">+SUM(D39:D43)</f>
        <v>95000000</v>
      </c>
    </row>
    <row r="39" customFormat="false" ht="12.75" hidden="false" customHeight="false" outlineLevel="0" collapsed="false">
      <c r="A39" s="36" t="n">
        <v>3251</v>
      </c>
      <c r="B39" s="37" t="s">
        <v>38</v>
      </c>
      <c r="C39" s="21" t="n">
        <v>0</v>
      </c>
      <c r="D39" s="21"/>
    </row>
    <row r="40" customFormat="false" ht="12.75" hidden="false" customHeight="false" outlineLevel="0" collapsed="false">
      <c r="A40" s="36" t="n">
        <v>3252</v>
      </c>
      <c r="B40" s="37" t="s">
        <v>39</v>
      </c>
      <c r="C40" s="21" t="n">
        <v>65000000</v>
      </c>
      <c r="D40" s="21" t="n">
        <v>95000000</v>
      </c>
    </row>
    <row r="41" customFormat="false" ht="12.75" hidden="false" customHeight="false" outlineLevel="0" collapsed="false">
      <c r="A41" s="36" t="n">
        <v>3253</v>
      </c>
      <c r="B41" s="37" t="s">
        <v>40</v>
      </c>
      <c r="C41" s="21" t="n">
        <v>0</v>
      </c>
      <c r="D41" s="21"/>
    </row>
    <row r="42" customFormat="false" ht="12.75" hidden="false" customHeight="false" outlineLevel="0" collapsed="false">
      <c r="A42" s="36" t="n">
        <v>3254</v>
      </c>
      <c r="B42" s="37" t="s">
        <v>41</v>
      </c>
      <c r="C42" s="21" t="n">
        <v>0</v>
      </c>
      <c r="D42" s="21"/>
    </row>
    <row r="43" customFormat="false" ht="12.75" hidden="false" customHeight="false" outlineLevel="0" collapsed="false">
      <c r="A43" s="36" t="n">
        <v>3255</v>
      </c>
      <c r="B43" s="37" t="s">
        <v>42</v>
      </c>
      <c r="C43" s="21" t="n">
        <v>0</v>
      </c>
      <c r="D43" s="21"/>
    </row>
    <row r="44" customFormat="false" ht="12.75" hidden="false" customHeight="false" outlineLevel="0" collapsed="false">
      <c r="A44" s="33" t="n">
        <v>3260</v>
      </c>
      <c r="B44" s="34" t="s">
        <v>43</v>
      </c>
      <c r="C44" s="35"/>
      <c r="D44" s="35"/>
    </row>
    <row r="45" customFormat="false" ht="18" hidden="false" customHeight="false" outlineLevel="0" collapsed="false">
      <c r="A45" s="14" t="n">
        <v>3500</v>
      </c>
      <c r="B45" s="15" t="s">
        <v>44</v>
      </c>
      <c r="C45" s="16" t="n">
        <v>0</v>
      </c>
      <c r="D45" s="16" t="n">
        <v>0</v>
      </c>
    </row>
    <row r="46" customFormat="false" ht="20.25" hidden="false" customHeight="false" outlineLevel="0" collapsed="false">
      <c r="A46" s="11" t="n">
        <v>4000</v>
      </c>
      <c r="B46" s="12" t="s">
        <v>45</v>
      </c>
      <c r="C46" s="13" t="n">
        <f aca="false">+SUM(C47:C49)</f>
        <v>4627406000</v>
      </c>
      <c r="D46" s="13" t="n">
        <f aca="false">+SUM(D47:D49)</f>
        <v>6382000000</v>
      </c>
    </row>
    <row r="47" customFormat="false" ht="12.75" hidden="false" customHeight="false" outlineLevel="0" collapsed="false">
      <c r="A47" s="41" t="n">
        <v>4100</v>
      </c>
      <c r="B47" s="41" t="s">
        <v>46</v>
      </c>
      <c r="C47" s="42" t="n">
        <v>3547406000</v>
      </c>
      <c r="D47" s="42" t="n">
        <v>3782000000</v>
      </c>
    </row>
    <row r="48" customFormat="false" ht="12.75" hidden="false" customHeight="false" outlineLevel="0" collapsed="false">
      <c r="A48" s="41" t="n">
        <v>4200</v>
      </c>
      <c r="B48" s="41" t="s">
        <v>47</v>
      </c>
      <c r="C48" s="42" t="n">
        <v>0</v>
      </c>
      <c r="D48" s="42" t="n">
        <v>0</v>
      </c>
    </row>
    <row r="49" customFormat="false" ht="12.75" hidden="false" customHeight="false" outlineLevel="0" collapsed="false">
      <c r="A49" s="41" t="n">
        <v>4300</v>
      </c>
      <c r="B49" s="41" t="s">
        <v>48</v>
      </c>
      <c r="C49" s="42" t="n">
        <v>1080000000</v>
      </c>
      <c r="D49" s="42" t="n">
        <v>2600000000</v>
      </c>
    </row>
    <row r="50" customFormat="false" ht="20.25" hidden="false" customHeight="false" outlineLevel="0" collapsed="false">
      <c r="A50" s="11" t="s">
        <v>49</v>
      </c>
      <c r="B50" s="12"/>
      <c r="C50" s="13" t="n">
        <f aca="false">+C46+C14</f>
        <v>6631406000</v>
      </c>
      <c r="D50" s="13" t="n">
        <f aca="false">+D46+D14</f>
        <v>8598718784</v>
      </c>
    </row>
    <row r="51" customFormat="false" ht="12.75" hidden="false" customHeight="false" outlineLevel="0" collapsed="false">
      <c r="B51" s="43"/>
      <c r="C51" s="44"/>
      <c r="D51" s="44"/>
    </row>
    <row r="52" customFormat="false" ht="15" hidden="false" customHeight="false" outlineLevel="0" collapsed="false">
      <c r="B52" s="45" t="s">
        <v>50</v>
      </c>
      <c r="C52" s="46"/>
      <c r="D52" s="46"/>
    </row>
    <row r="53" customFormat="false" ht="12.75" hidden="false" customHeight="false" outlineLevel="0" collapsed="false">
      <c r="B53" s="5" t="s">
        <v>9</v>
      </c>
      <c r="C53" s="6" t="s">
        <v>10</v>
      </c>
      <c r="D53" s="6" t="s">
        <v>10</v>
      </c>
    </row>
    <row r="54" customFormat="false" ht="12.75" hidden="false" customHeight="false" outlineLevel="0" collapsed="false">
      <c r="B54" s="7"/>
      <c r="C54" s="8" t="s">
        <v>51</v>
      </c>
      <c r="D54" s="8" t="s">
        <v>52</v>
      </c>
    </row>
    <row r="55" customFormat="false" ht="12.75" hidden="false" customHeight="false" outlineLevel="0" collapsed="false">
      <c r="B55" s="7"/>
      <c r="C55" s="8" t="s">
        <v>13</v>
      </c>
      <c r="D55" s="8" t="s">
        <v>14</v>
      </c>
    </row>
    <row r="56" customFormat="false" ht="12.75" hidden="false" customHeight="false" outlineLevel="0" collapsed="false">
      <c r="B56" s="7"/>
      <c r="C56" s="8"/>
      <c r="D56" s="8"/>
    </row>
    <row r="57" customFormat="false" ht="12.75" hidden="false" customHeight="false" outlineLevel="0" collapsed="false">
      <c r="B57" s="9"/>
      <c r="C57" s="10"/>
      <c r="D57" s="10"/>
    </row>
    <row r="58" customFormat="false" ht="12.75" hidden="false" customHeight="false" outlineLevel="0" collapsed="false">
      <c r="B58" s="47" t="s">
        <v>53</v>
      </c>
      <c r="C58" s="48" t="n">
        <f aca="false">+SUM(C59:C61)</f>
        <v>2004000000</v>
      </c>
      <c r="D58" s="48" t="n">
        <f aca="false">+SUM(D59:D61)</f>
        <v>2216718784</v>
      </c>
    </row>
    <row r="59" customFormat="false" ht="12.75" hidden="false" customHeight="false" outlineLevel="0" collapsed="false">
      <c r="B59" s="37" t="s">
        <v>54</v>
      </c>
      <c r="C59" s="21" t="n">
        <f aca="false">+C15</f>
        <v>1947000000</v>
      </c>
      <c r="D59" s="21" t="n">
        <f aca="false">+D15</f>
        <v>2121718784</v>
      </c>
    </row>
    <row r="60" customFormat="false" ht="12.75" hidden="false" customHeight="false" outlineLevel="0" collapsed="false">
      <c r="B60" s="37" t="s">
        <v>55</v>
      </c>
      <c r="C60" s="21" t="n">
        <f aca="false">+C30</f>
        <v>57000000</v>
      </c>
      <c r="D60" s="21" t="n">
        <f aca="false">+D30</f>
        <v>95000000</v>
      </c>
    </row>
    <row r="61" customFormat="false" ht="12.75" hidden="false" customHeight="false" outlineLevel="0" collapsed="false">
      <c r="B61" s="37" t="s">
        <v>56</v>
      </c>
      <c r="C61" s="21" t="n">
        <f aca="false">+C45</f>
        <v>0</v>
      </c>
      <c r="D61" s="21" t="n">
        <f aca="false">+D45</f>
        <v>0</v>
      </c>
    </row>
    <row r="62" customFormat="false" ht="12.75" hidden="false" customHeight="false" outlineLevel="0" collapsed="false">
      <c r="B62" s="49" t="s">
        <v>57</v>
      </c>
      <c r="C62" s="50" t="n">
        <f aca="false">+C46</f>
        <v>4627406000</v>
      </c>
      <c r="D62" s="50" t="n">
        <f aca="false">+D46</f>
        <v>6382000000</v>
      </c>
    </row>
    <row r="63" customFormat="false" ht="12.75" hidden="false" customHeight="false" outlineLevel="0" collapsed="false">
      <c r="B63" s="51" t="s">
        <v>58</v>
      </c>
      <c r="C63" s="52" t="n">
        <f aca="false">+C62+C58</f>
        <v>6631406000</v>
      </c>
      <c r="D63" s="52" t="n">
        <f aca="false">+D62+D58</f>
        <v>8598718784</v>
      </c>
    </row>
    <row r="64" customFormat="fals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6" activeCellId="0" sqref="A6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1.42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7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15" min="15" style="0" width="11.42"/>
    <col collapsed="false" customWidth="false" hidden="true" outlineLevel="0" max="16384" min="16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53" t="s">
        <v>5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5" customFormat="false" ht="15.75" hidden="false" customHeight="false" outlineLevel="0" collapsed="false">
      <c r="A5" s="3" t="s">
        <v>60</v>
      </c>
      <c r="B5" s="3"/>
      <c r="N5" s="54"/>
    </row>
    <row r="6" customFormat="false" ht="15.75" hidden="false" customHeight="false" outlineLevel="0" collapsed="false">
      <c r="A6" s="3" t="s">
        <v>61</v>
      </c>
      <c r="B6" s="3"/>
      <c r="E6" s="55"/>
      <c r="F6" s="55"/>
      <c r="G6" s="55"/>
      <c r="M6" s="56"/>
    </row>
    <row r="7" customFormat="false" ht="16.5" hidden="false" customHeight="false" outlineLevel="0" collapsed="false">
      <c r="A7" s="3"/>
      <c r="B7" s="3"/>
      <c r="M7" s="56"/>
    </row>
    <row r="8" customFormat="false" ht="13.5" hidden="false" customHeight="false" outlineLevel="0" collapsed="false">
      <c r="A8" s="57" t="s">
        <v>62</v>
      </c>
      <c r="B8" s="58"/>
      <c r="C8" s="59" t="s">
        <v>63</v>
      </c>
      <c r="D8" s="59"/>
      <c r="E8" s="59"/>
      <c r="F8" s="59" t="s">
        <v>64</v>
      </c>
      <c r="G8" s="59"/>
      <c r="H8" s="59"/>
      <c r="I8" s="60" t="s">
        <v>65</v>
      </c>
      <c r="J8" s="60"/>
      <c r="K8" s="60"/>
      <c r="L8" s="60"/>
      <c r="M8" s="60"/>
      <c r="N8" s="60"/>
    </row>
    <row r="9" customFormat="false" ht="12.75" hidden="false" customHeight="false" outlineLevel="0" collapsed="false">
      <c r="A9" s="61"/>
      <c r="B9" s="7" t="s">
        <v>66</v>
      </c>
      <c r="C9" s="7" t="s">
        <v>67</v>
      </c>
      <c r="D9" s="7" t="s">
        <v>68</v>
      </c>
      <c r="E9" s="7" t="s">
        <v>69</v>
      </c>
      <c r="F9" s="7" t="s">
        <v>67</v>
      </c>
      <c r="G9" s="7" t="s">
        <v>68</v>
      </c>
      <c r="H9" s="7" t="s">
        <v>69</v>
      </c>
      <c r="I9" s="9" t="s">
        <v>67</v>
      </c>
      <c r="J9" s="9"/>
      <c r="K9" s="9" t="s">
        <v>70</v>
      </c>
      <c r="L9" s="9"/>
      <c r="M9" s="62" t="s">
        <v>69</v>
      </c>
      <c r="N9" s="62" t="s">
        <v>71</v>
      </c>
    </row>
    <row r="10" customFormat="false" ht="12.75" hidden="false" customHeight="false" outlineLevel="0" collapsed="false">
      <c r="A10" s="61"/>
      <c r="B10" s="7" t="s">
        <v>72</v>
      </c>
      <c r="C10" s="7" t="s">
        <v>73</v>
      </c>
      <c r="D10" s="7" t="s">
        <v>74</v>
      </c>
      <c r="E10" s="7"/>
      <c r="F10" s="7" t="s">
        <v>73</v>
      </c>
      <c r="G10" s="7" t="s">
        <v>74</v>
      </c>
      <c r="H10" s="7"/>
      <c r="I10" s="7" t="s">
        <v>75</v>
      </c>
      <c r="J10" s="7" t="s">
        <v>76</v>
      </c>
      <c r="K10" s="7" t="s">
        <v>75</v>
      </c>
      <c r="L10" s="7" t="s">
        <v>68</v>
      </c>
      <c r="M10" s="62"/>
      <c r="N10" s="62" t="s">
        <v>14</v>
      </c>
    </row>
    <row r="11" customFormat="false" ht="12.75" hidden="false" customHeight="false" outlineLevel="0" collapsed="false">
      <c r="A11" s="61"/>
      <c r="B11" s="7"/>
      <c r="C11" s="7"/>
      <c r="D11" s="7" t="s">
        <v>77</v>
      </c>
      <c r="E11" s="7" t="s">
        <v>78</v>
      </c>
      <c r="F11" s="7"/>
      <c r="G11" s="7" t="s">
        <v>77</v>
      </c>
      <c r="H11" s="7" t="s">
        <v>78</v>
      </c>
      <c r="I11" s="7" t="s">
        <v>79</v>
      </c>
      <c r="J11" s="7" t="s">
        <v>73</v>
      </c>
      <c r="K11" s="7" t="s">
        <v>79</v>
      </c>
      <c r="L11" s="7" t="s">
        <v>77</v>
      </c>
      <c r="M11" s="62" t="s">
        <v>78</v>
      </c>
      <c r="N11" s="62" t="s">
        <v>80</v>
      </c>
    </row>
    <row r="12" customFormat="false" ht="12.75" hidden="false" customHeight="false" outlineLevel="0" collapsed="false">
      <c r="A12" s="61"/>
      <c r="B12" s="7"/>
      <c r="C12" s="7"/>
      <c r="D12" s="7" t="s">
        <v>81</v>
      </c>
      <c r="E12" s="7"/>
      <c r="F12" s="7"/>
      <c r="G12" s="7" t="s">
        <v>81</v>
      </c>
      <c r="H12" s="7"/>
      <c r="I12" s="7"/>
      <c r="J12" s="7"/>
      <c r="K12" s="7"/>
      <c r="L12" s="7" t="s">
        <v>81</v>
      </c>
      <c r="M12" s="62"/>
      <c r="N12" s="62" t="s">
        <v>78</v>
      </c>
    </row>
    <row r="13" customFormat="false" ht="12.75" hidden="false" customHeight="false" outlineLevel="0" collapsed="false">
      <c r="A13" s="63" t="n">
        <v>1</v>
      </c>
      <c r="B13" s="9" t="n">
        <v>2</v>
      </c>
      <c r="C13" s="9" t="n">
        <v>3</v>
      </c>
      <c r="D13" s="9" t="n">
        <v>4</v>
      </c>
      <c r="E13" s="9" t="s">
        <v>82</v>
      </c>
      <c r="F13" s="9" t="n">
        <v>6</v>
      </c>
      <c r="G13" s="9" t="n">
        <v>7</v>
      </c>
      <c r="H13" s="9" t="s">
        <v>83</v>
      </c>
      <c r="I13" s="9" t="n">
        <v>9</v>
      </c>
      <c r="J13" s="9" t="s">
        <v>84</v>
      </c>
      <c r="K13" s="9" t="n">
        <v>11</v>
      </c>
      <c r="L13" s="9" t="s">
        <v>85</v>
      </c>
      <c r="M13" s="64" t="s">
        <v>86</v>
      </c>
      <c r="N13" s="64" t="s">
        <v>87</v>
      </c>
    </row>
    <row r="14" customFormat="false" ht="16.5" hidden="true" customHeight="false" outlineLevel="0" collapsed="false">
      <c r="A14" s="65" t="s">
        <v>88</v>
      </c>
      <c r="B14" s="66"/>
      <c r="C14" s="66"/>
      <c r="D14" s="66"/>
      <c r="E14" s="67" t="n">
        <f aca="false">+E19</f>
        <v>0</v>
      </c>
      <c r="F14" s="66"/>
      <c r="G14" s="66"/>
      <c r="H14" s="67" t="n">
        <f aca="false">+H19</f>
        <v>0</v>
      </c>
      <c r="I14" s="66"/>
      <c r="J14" s="66"/>
      <c r="K14" s="66"/>
      <c r="L14" s="66"/>
      <c r="M14" s="68" t="n">
        <f aca="false">+M19</f>
        <v>0</v>
      </c>
      <c r="N14" s="68" t="n">
        <f aca="false">+N19</f>
        <v>0</v>
      </c>
    </row>
    <row r="15" customFormat="false" ht="12.75" hidden="true" customHeight="false" outlineLevel="0" collapsed="false">
      <c r="A15" s="69" t="s">
        <v>89</v>
      </c>
      <c r="B15" s="70"/>
      <c r="C15" s="70"/>
      <c r="D15" s="70"/>
      <c r="E15" s="71"/>
      <c r="F15" s="70"/>
      <c r="G15" s="70"/>
      <c r="H15" s="71"/>
      <c r="I15" s="70"/>
      <c r="J15" s="70"/>
      <c r="K15" s="70"/>
      <c r="L15" s="70"/>
      <c r="M15" s="72"/>
      <c r="N15" s="72"/>
    </row>
    <row r="16" customFormat="false" ht="12.75" hidden="true" customHeight="false" outlineLevel="0" collapsed="false">
      <c r="A16" s="73"/>
      <c r="B16" s="37"/>
      <c r="C16" s="37"/>
      <c r="D16" s="37"/>
      <c r="E16" s="74" t="n">
        <f aca="false">+C16*D16/1000</f>
        <v>0</v>
      </c>
      <c r="F16" s="37"/>
      <c r="G16" s="37"/>
      <c r="H16" s="74" t="n">
        <f aca="false">+F16*G16</f>
        <v>0</v>
      </c>
      <c r="I16" s="37"/>
      <c r="J16" s="37" t="n">
        <f aca="false">+F16*(1+I16)</f>
        <v>0</v>
      </c>
      <c r="K16" s="37"/>
      <c r="L16" s="37" t="n">
        <f aca="false">+G16*(1+K16)</f>
        <v>0</v>
      </c>
      <c r="M16" s="75" t="n">
        <f aca="false">+L16*J16</f>
        <v>0</v>
      </c>
      <c r="N16" s="75"/>
    </row>
    <row r="17" customFormat="false" ht="12.75" hidden="true" customHeight="false" outlineLevel="0" collapsed="false">
      <c r="A17" s="73"/>
      <c r="B17" s="37"/>
      <c r="C17" s="37"/>
      <c r="D17" s="37"/>
      <c r="E17" s="74" t="n">
        <f aca="false">+C17*D17/1000</f>
        <v>0</v>
      </c>
      <c r="F17" s="37"/>
      <c r="G17" s="37"/>
      <c r="H17" s="74" t="n">
        <f aca="false">+F17*G17</f>
        <v>0</v>
      </c>
      <c r="I17" s="37"/>
      <c r="J17" s="37" t="n">
        <f aca="false">+F17*(1+I17)</f>
        <v>0</v>
      </c>
      <c r="K17" s="37"/>
      <c r="L17" s="37" t="n">
        <f aca="false">+G17*(1+K17)</f>
        <v>0</v>
      </c>
      <c r="M17" s="75" t="n">
        <f aca="false">+L17*J17</f>
        <v>0</v>
      </c>
      <c r="N17" s="75"/>
    </row>
    <row r="18" customFormat="false" ht="12.75" hidden="true" customHeight="false" outlineLevel="0" collapsed="false">
      <c r="A18" s="73"/>
      <c r="B18" s="37"/>
      <c r="C18" s="37"/>
      <c r="D18" s="37"/>
      <c r="E18" s="74" t="n">
        <f aca="false">+C18*D18/1000</f>
        <v>0</v>
      </c>
      <c r="F18" s="37"/>
      <c r="G18" s="37"/>
      <c r="H18" s="74" t="n">
        <f aca="false">+F18*G18</f>
        <v>0</v>
      </c>
      <c r="I18" s="37"/>
      <c r="J18" s="37" t="n">
        <f aca="false">+F18*(1+I18)</f>
        <v>0</v>
      </c>
      <c r="K18" s="37"/>
      <c r="L18" s="37" t="n">
        <f aca="false">+G18*(1+K18)</f>
        <v>0</v>
      </c>
      <c r="M18" s="75" t="n">
        <f aca="false">+L18*J18</f>
        <v>0</v>
      </c>
      <c r="N18" s="75"/>
    </row>
    <row r="19" s="80" customFormat="true" ht="13.5" hidden="true" customHeight="false" outlineLevel="0" collapsed="false">
      <c r="A19" s="76" t="s">
        <v>90</v>
      </c>
      <c r="B19" s="77"/>
      <c r="C19" s="77"/>
      <c r="D19" s="77"/>
      <c r="E19" s="78" t="n">
        <f aca="false">+SUM(E16:E18)</f>
        <v>0</v>
      </c>
      <c r="F19" s="77"/>
      <c r="G19" s="77"/>
      <c r="H19" s="78" t="n">
        <f aca="false">+SUM(H16:H18)</f>
        <v>0</v>
      </c>
      <c r="I19" s="77"/>
      <c r="J19" s="77"/>
      <c r="K19" s="77"/>
      <c r="L19" s="77"/>
      <c r="M19" s="79" t="n">
        <f aca="false">+SUM(M16:M18)</f>
        <v>0</v>
      </c>
      <c r="N19" s="79"/>
    </row>
    <row r="20" customFormat="false" ht="16.5" hidden="false" customHeight="false" outlineLevel="0" collapsed="false">
      <c r="A20" s="81" t="s">
        <v>91</v>
      </c>
      <c r="B20" s="82"/>
      <c r="C20" s="82"/>
      <c r="D20" s="82"/>
      <c r="E20" s="83" t="n">
        <f aca="false">+E21+E36+E52</f>
        <v>1514282050</v>
      </c>
      <c r="F20" s="83"/>
      <c r="G20" s="83"/>
      <c r="H20" s="83" t="n">
        <f aca="false">+H21+H36+H52</f>
        <v>2145800000</v>
      </c>
      <c r="I20" s="83"/>
      <c r="J20" s="83"/>
      <c r="K20" s="83"/>
      <c r="L20" s="83"/>
      <c r="M20" s="84" t="n">
        <f aca="false">+M21+M36+M52</f>
        <v>250251100</v>
      </c>
      <c r="N20" s="84" t="n">
        <f aca="false">+N21+N36+N52</f>
        <v>2276590000</v>
      </c>
    </row>
    <row r="21" customFormat="false" ht="14.25" hidden="false" customHeight="false" outlineLevel="0" collapsed="false">
      <c r="A21" s="85" t="s">
        <v>92</v>
      </c>
      <c r="B21" s="86"/>
      <c r="C21" s="86"/>
      <c r="D21" s="86"/>
      <c r="E21" s="87" t="n">
        <f aca="false">+E34+E29+E24</f>
        <v>1514242050</v>
      </c>
      <c r="F21" s="88"/>
      <c r="G21" s="88"/>
      <c r="H21" s="87" t="n">
        <f aca="false">+H34+H29+H24</f>
        <v>2055800000</v>
      </c>
      <c r="I21" s="88"/>
      <c r="J21" s="88"/>
      <c r="K21" s="88"/>
      <c r="L21" s="88"/>
      <c r="M21" s="87" t="n">
        <f aca="false">+M34+M29+M24</f>
        <v>160251100</v>
      </c>
      <c r="N21" s="89" t="n">
        <f aca="false">+N34+N29+N24</f>
        <v>2186590000</v>
      </c>
    </row>
    <row r="22" customFormat="false" ht="13.5" hidden="false" customHeight="false" outlineLevel="0" collapsed="false">
      <c r="A22" s="73" t="s">
        <v>93</v>
      </c>
      <c r="B22" s="37" t="s">
        <v>94</v>
      </c>
      <c r="C22" s="37" t="n">
        <v>2549</v>
      </c>
      <c r="D22" s="37" t="n">
        <v>594000</v>
      </c>
      <c r="E22" s="74" t="n">
        <f aca="false">+C22*D22/1000</f>
        <v>1514106</v>
      </c>
      <c r="F22" s="37" t="n">
        <v>2950</v>
      </c>
      <c r="G22" s="37" t="n">
        <v>624000</v>
      </c>
      <c r="H22" s="74" t="n">
        <f aca="false">+F22*G22</f>
        <v>1840800000</v>
      </c>
      <c r="I22" s="90" t="n">
        <v>0.05</v>
      </c>
      <c r="J22" s="37" t="n">
        <f aca="false">+F22*(1+I22)</f>
        <v>3097.5</v>
      </c>
      <c r="K22" s="90" t="n">
        <v>0.04</v>
      </c>
      <c r="L22" s="37" t="n">
        <f aca="false">+G22*K22</f>
        <v>24960</v>
      </c>
      <c r="M22" s="75" t="n">
        <f aca="false">+L22*J22</f>
        <v>77313600</v>
      </c>
      <c r="N22" s="75" t="n">
        <f aca="false">+G22*J22</f>
        <v>1932840000</v>
      </c>
    </row>
    <row r="23" customFormat="false" ht="12.75" hidden="false" customHeight="false" outlineLevel="0" collapsed="false">
      <c r="A23" s="73"/>
      <c r="B23" s="37"/>
      <c r="C23" s="37"/>
      <c r="D23" s="37"/>
      <c r="E23" s="74" t="n">
        <f aca="false">+C23*D23/1000</f>
        <v>0</v>
      </c>
      <c r="F23" s="37"/>
      <c r="G23" s="37"/>
      <c r="H23" s="74" t="n">
        <f aca="false">+F23*G23</f>
        <v>0</v>
      </c>
      <c r="I23" s="37"/>
      <c r="J23" s="37" t="n">
        <f aca="false">+F23*(1+I23)</f>
        <v>0</v>
      </c>
      <c r="K23" s="90"/>
      <c r="L23" s="37" t="n">
        <f aca="false">+G23*K23</f>
        <v>0</v>
      </c>
      <c r="M23" s="75" t="n">
        <f aca="false">+L23*J23</f>
        <v>0</v>
      </c>
      <c r="N23" s="75" t="n">
        <f aca="false">+G23*J23</f>
        <v>0</v>
      </c>
    </row>
    <row r="24" customFormat="false" ht="12.75" hidden="false" customHeight="false" outlineLevel="0" collapsed="false">
      <c r="A24" s="91" t="s">
        <v>95</v>
      </c>
      <c r="B24" s="34"/>
      <c r="C24" s="92" t="n">
        <f aca="false">+SUM(C22:C23)</f>
        <v>2549</v>
      </c>
      <c r="D24" s="92" t="n">
        <f aca="false">+SUM(D22:D23)</f>
        <v>594000</v>
      </c>
      <c r="E24" s="93" t="n">
        <f aca="false">+C24*D24</f>
        <v>1514106000</v>
      </c>
      <c r="F24" s="93" t="n">
        <f aca="false">SUM(F22:F23)</f>
        <v>2950</v>
      </c>
      <c r="G24" s="34" t="n">
        <f aca="false">SUM(G22:G23)</f>
        <v>624000</v>
      </c>
      <c r="H24" s="93" t="n">
        <f aca="false">G24*F24</f>
        <v>1840800000</v>
      </c>
      <c r="I24" s="94" t="n">
        <f aca="false">SUM(I22:I23)</f>
        <v>0.05</v>
      </c>
      <c r="J24" s="93" t="n">
        <f aca="false">SUM(J22:J23)</f>
        <v>3097.5</v>
      </c>
      <c r="K24" s="95" t="n">
        <f aca="false">SUM(K22:K23)</f>
        <v>0.04</v>
      </c>
      <c r="L24" s="34" t="n">
        <f aca="false">G24*K24</f>
        <v>24960</v>
      </c>
      <c r="M24" s="92" t="n">
        <f aca="false">+SUM(M22:M23)</f>
        <v>77313600</v>
      </c>
      <c r="N24" s="92" t="n">
        <f aca="false">+SUM(N22:N23)</f>
        <v>1932840000</v>
      </c>
    </row>
    <row r="25" customFormat="false" ht="12.75" hidden="false" customHeight="false" outlineLevel="0" collapsed="false">
      <c r="A25" s="96" t="s">
        <v>96</v>
      </c>
      <c r="B25" s="37"/>
      <c r="C25" s="37" t="n">
        <v>320</v>
      </c>
      <c r="D25" s="37" t="n">
        <v>300000</v>
      </c>
      <c r="E25" s="74" t="n">
        <f aca="false">+C25*D25/1000</f>
        <v>96000</v>
      </c>
      <c r="F25" s="37" t="n">
        <v>400</v>
      </c>
      <c r="G25" s="37" t="n">
        <v>350000</v>
      </c>
      <c r="H25" s="74" t="n">
        <f aca="false">+F25*G25</f>
        <v>140000000</v>
      </c>
      <c r="I25" s="90" t="n">
        <v>0.25</v>
      </c>
      <c r="J25" s="37" t="n">
        <f aca="false">+F25*(1+I25)</f>
        <v>500</v>
      </c>
      <c r="K25" s="90" t="n">
        <v>0.25</v>
      </c>
      <c r="L25" s="37" t="n">
        <v>500</v>
      </c>
      <c r="M25" s="75" t="n">
        <f aca="false">+L25*J25</f>
        <v>250000</v>
      </c>
      <c r="N25" s="75" t="n">
        <f aca="false">+G25*J25</f>
        <v>175000000</v>
      </c>
    </row>
    <row r="26" customFormat="false" ht="12.75" hidden="true" customHeight="false" outlineLevel="0" collapsed="false">
      <c r="A26" s="96"/>
      <c r="B26" s="37"/>
      <c r="C26" s="37"/>
      <c r="D26" s="37"/>
      <c r="E26" s="74" t="n">
        <f aca="false">+C26*D26/1000</f>
        <v>0</v>
      </c>
      <c r="F26" s="37"/>
      <c r="G26" s="37"/>
      <c r="H26" s="74" t="n">
        <f aca="false">+F26*G26</f>
        <v>0</v>
      </c>
      <c r="I26" s="37"/>
      <c r="J26" s="37" t="n">
        <f aca="false">+F26*(1+I26)</f>
        <v>0</v>
      </c>
      <c r="K26" s="37"/>
      <c r="L26" s="37" t="n">
        <f aca="false">+G26*(1+K26)</f>
        <v>0</v>
      </c>
      <c r="M26" s="75" t="n">
        <f aca="false">+L26*J26</f>
        <v>0</v>
      </c>
      <c r="N26" s="75" t="n">
        <f aca="false">+G26*J26</f>
        <v>0</v>
      </c>
    </row>
    <row r="27" customFormat="false" ht="12.75" hidden="true" customHeight="false" outlineLevel="0" collapsed="false">
      <c r="A27" s="96"/>
      <c r="B27" s="37"/>
      <c r="C27" s="37"/>
      <c r="D27" s="37"/>
      <c r="E27" s="74" t="n">
        <f aca="false">+C27*D27/1000</f>
        <v>0</v>
      </c>
      <c r="F27" s="37"/>
      <c r="G27" s="37"/>
      <c r="H27" s="74" t="n">
        <f aca="false">+F27*G27</f>
        <v>0</v>
      </c>
      <c r="I27" s="37"/>
      <c r="J27" s="37" t="n">
        <f aca="false">+F27*(1+I27)</f>
        <v>0</v>
      </c>
      <c r="K27" s="37"/>
      <c r="L27" s="37" t="n">
        <f aca="false">+G27*(1+K27)</f>
        <v>0</v>
      </c>
      <c r="M27" s="75" t="n">
        <f aca="false">+L27*J27</f>
        <v>0</v>
      </c>
      <c r="N27" s="75" t="n">
        <f aca="false">+G27*J27</f>
        <v>0</v>
      </c>
    </row>
    <row r="28" customFormat="false" ht="12.75" hidden="true" customHeight="false" outlineLevel="0" collapsed="false">
      <c r="A28" s="96"/>
      <c r="B28" s="37"/>
      <c r="C28" s="37"/>
      <c r="D28" s="37"/>
      <c r="E28" s="74" t="n">
        <f aca="false">+C28*D28/1000</f>
        <v>0</v>
      </c>
      <c r="F28" s="37"/>
      <c r="G28" s="37"/>
      <c r="H28" s="74" t="n">
        <f aca="false">+F28*G28</f>
        <v>0</v>
      </c>
      <c r="I28" s="37"/>
      <c r="J28" s="37" t="n">
        <f aca="false">+F28*(1+I28)</f>
        <v>0</v>
      </c>
      <c r="K28" s="37"/>
      <c r="L28" s="37" t="n">
        <f aca="false">+G28*(1+K28)</f>
        <v>0</v>
      </c>
      <c r="M28" s="75" t="n">
        <f aca="false">+L28*J28</f>
        <v>0</v>
      </c>
      <c r="N28" s="75" t="n">
        <f aca="false">+G28*J28</f>
        <v>0</v>
      </c>
    </row>
    <row r="29" customFormat="false" ht="12.75" hidden="false" customHeight="false" outlineLevel="0" collapsed="false">
      <c r="A29" s="91" t="s">
        <v>97</v>
      </c>
      <c r="B29" s="34"/>
      <c r="C29" s="97" t="n">
        <f aca="false">+SUM(C25:C28)</f>
        <v>320</v>
      </c>
      <c r="D29" s="34"/>
      <c r="E29" s="98" t="n">
        <f aca="false">+SUM(E25:E28)</f>
        <v>96000</v>
      </c>
      <c r="F29" s="97" t="n">
        <f aca="false">+SUM(F25:F28)</f>
        <v>400</v>
      </c>
      <c r="G29" s="34"/>
      <c r="H29" s="97" t="n">
        <f aca="false">+SUM(H25:H28)</f>
        <v>140000000</v>
      </c>
      <c r="I29" s="34"/>
      <c r="J29" s="97" t="n">
        <f aca="false">+SUM(J25:J28)</f>
        <v>500</v>
      </c>
      <c r="K29" s="34"/>
      <c r="L29" s="34"/>
      <c r="M29" s="99" t="n">
        <f aca="false">+SUM(M25:M28)</f>
        <v>250000</v>
      </c>
      <c r="N29" s="99" t="n">
        <f aca="false">+SUM(N25:N28)</f>
        <v>175000000</v>
      </c>
    </row>
    <row r="30" customFormat="false" ht="12.75" hidden="false" customHeight="false" outlineLevel="0" collapsed="false">
      <c r="A30" s="96" t="s">
        <v>98</v>
      </c>
      <c r="B30" s="37"/>
      <c r="C30" s="37" t="n">
        <v>267</v>
      </c>
      <c r="D30" s="37" t="n">
        <v>150000</v>
      </c>
      <c r="E30" s="74" t="n">
        <f aca="false">+C30*D30/1000</f>
        <v>40050</v>
      </c>
      <c r="F30" s="37" t="n">
        <v>500</v>
      </c>
      <c r="G30" s="37" t="n">
        <v>150000</v>
      </c>
      <c r="H30" s="74" t="n">
        <f aca="false">+F30*G30</f>
        <v>75000000</v>
      </c>
      <c r="I30" s="90" t="n">
        <v>0.05</v>
      </c>
      <c r="J30" s="37" t="n">
        <f aca="false">+F30*(1+I30)</f>
        <v>525</v>
      </c>
      <c r="K30" s="37" t="n">
        <v>0.05</v>
      </c>
      <c r="L30" s="37" t="n">
        <f aca="false">+G30*(1+K30)</f>
        <v>157500</v>
      </c>
      <c r="M30" s="75" t="n">
        <f aca="false">+L30*J30</f>
        <v>82687500</v>
      </c>
      <c r="N30" s="75" t="n">
        <f aca="false">+G30*J30</f>
        <v>78750000</v>
      </c>
    </row>
    <row r="31" customFormat="false" ht="12.75" hidden="true" customHeight="false" outlineLevel="0" collapsed="false">
      <c r="A31" s="96"/>
      <c r="B31" s="37"/>
      <c r="C31" s="37"/>
      <c r="D31" s="37"/>
      <c r="E31" s="74" t="n">
        <f aca="false">+C31*D31/1000</f>
        <v>0</v>
      </c>
      <c r="F31" s="37"/>
      <c r="G31" s="37"/>
      <c r="H31" s="74" t="n">
        <f aca="false">+F31*G31</f>
        <v>0</v>
      </c>
      <c r="I31" s="37"/>
      <c r="J31" s="37" t="n">
        <f aca="false">+F31*(1+I31)</f>
        <v>0</v>
      </c>
      <c r="K31" s="37"/>
      <c r="L31" s="37" t="n">
        <f aca="false">+G31*(1+K31)</f>
        <v>0</v>
      </c>
      <c r="M31" s="75" t="n">
        <f aca="false">+L31*J31</f>
        <v>0</v>
      </c>
      <c r="N31" s="75" t="n">
        <f aca="false">+G31*J31</f>
        <v>0</v>
      </c>
    </row>
    <row r="32" customFormat="false" ht="12.75" hidden="true" customHeight="false" outlineLevel="0" collapsed="false">
      <c r="A32" s="96"/>
      <c r="B32" s="37"/>
      <c r="C32" s="37"/>
      <c r="D32" s="37"/>
      <c r="E32" s="74" t="n">
        <f aca="false">+C32*D32/1000</f>
        <v>0</v>
      </c>
      <c r="F32" s="37"/>
      <c r="G32" s="37"/>
      <c r="H32" s="74" t="n">
        <f aca="false">+F32*G32</f>
        <v>0</v>
      </c>
      <c r="I32" s="37"/>
      <c r="J32" s="37" t="n">
        <f aca="false">+F32*(1+I32)</f>
        <v>0</v>
      </c>
      <c r="K32" s="37"/>
      <c r="L32" s="37" t="n">
        <f aca="false">+G32*(1+K32)</f>
        <v>0</v>
      </c>
      <c r="M32" s="75" t="n">
        <f aca="false">+L32*J32</f>
        <v>0</v>
      </c>
      <c r="N32" s="75" t="n">
        <f aca="false">+G32*J32</f>
        <v>0</v>
      </c>
    </row>
    <row r="33" customFormat="false" ht="12.75" hidden="true" customHeight="false" outlineLevel="0" collapsed="false">
      <c r="A33" s="96"/>
      <c r="B33" s="37"/>
      <c r="C33" s="37"/>
      <c r="D33" s="37"/>
      <c r="E33" s="74" t="n">
        <f aca="false">+C33*D33/1000</f>
        <v>0</v>
      </c>
      <c r="F33" s="37"/>
      <c r="G33" s="37"/>
      <c r="H33" s="74" t="n">
        <f aca="false">+F33*G33</f>
        <v>0</v>
      </c>
      <c r="I33" s="37"/>
      <c r="J33" s="37" t="n">
        <f aca="false">+F33*(1+I33)</f>
        <v>0</v>
      </c>
      <c r="K33" s="37"/>
      <c r="L33" s="37" t="n">
        <f aca="false">+G33*(1+K33)</f>
        <v>0</v>
      </c>
      <c r="M33" s="75" t="n">
        <f aca="false">+L33*J33</f>
        <v>0</v>
      </c>
      <c r="N33" s="75" t="n">
        <f aca="false">+G33*J33</f>
        <v>0</v>
      </c>
    </row>
    <row r="34" customFormat="false" ht="12.75" hidden="false" customHeight="false" outlineLevel="0" collapsed="false">
      <c r="A34" s="91" t="s">
        <v>99</v>
      </c>
      <c r="B34" s="34"/>
      <c r="C34" s="97" t="n">
        <f aca="false">+SUM(C30:C33)</f>
        <v>267</v>
      </c>
      <c r="D34" s="34"/>
      <c r="E34" s="97" t="n">
        <f aca="false">+SUM(E30:E33)</f>
        <v>40050</v>
      </c>
      <c r="F34" s="97" t="n">
        <f aca="false">+SUM(F30:F33)</f>
        <v>500</v>
      </c>
      <c r="G34" s="34"/>
      <c r="H34" s="97" t="n">
        <f aca="false">+SUM(H30:H33)</f>
        <v>75000000</v>
      </c>
      <c r="I34" s="34"/>
      <c r="J34" s="97" t="n">
        <f aca="false">+SUM(J30:J33)</f>
        <v>525</v>
      </c>
      <c r="K34" s="34"/>
      <c r="L34" s="34"/>
      <c r="M34" s="99" t="n">
        <f aca="false">+SUM(M30:M33)</f>
        <v>82687500</v>
      </c>
      <c r="N34" s="99" t="n">
        <f aca="false">+SUM(N30:N33)</f>
        <v>78750000</v>
      </c>
    </row>
    <row r="35" s="80" customFormat="true" ht="13.5" hidden="false" customHeight="false" outlineLevel="0" collapsed="false">
      <c r="A35" s="76"/>
      <c r="B35" s="77"/>
      <c r="C35" s="77"/>
      <c r="D35" s="77"/>
    </row>
    <row r="36" customFormat="false" ht="14.25" hidden="false" customHeight="false" outlineLevel="0" collapsed="false">
      <c r="A36" s="85" t="s">
        <v>100</v>
      </c>
      <c r="B36" s="86"/>
      <c r="C36" s="86"/>
      <c r="D36" s="86"/>
      <c r="E36" s="87" t="n">
        <f aca="false">+E50+E45+E40</f>
        <v>0</v>
      </c>
      <c r="F36" s="88"/>
      <c r="G36" s="88"/>
      <c r="H36" s="87" t="n">
        <f aca="false">+H50+H45+H40</f>
        <v>0</v>
      </c>
      <c r="I36" s="88"/>
      <c r="J36" s="88"/>
      <c r="K36" s="88"/>
      <c r="L36" s="88"/>
      <c r="M36" s="87" t="n">
        <f aca="false">+M50+M45+M40</f>
        <v>0</v>
      </c>
      <c r="N36" s="89" t="n">
        <f aca="false">+N50+N45+N40</f>
        <v>0</v>
      </c>
    </row>
    <row r="37" customFormat="false" ht="14.25" hidden="false" customHeight="false" outlineLevel="0" collapsed="false">
      <c r="A37" s="73"/>
      <c r="B37" s="37"/>
      <c r="C37" s="37"/>
      <c r="D37" s="37"/>
      <c r="E37" s="74" t="n">
        <f aca="false">+C37*D37/1000</f>
        <v>0</v>
      </c>
      <c r="F37" s="37"/>
      <c r="G37" s="37"/>
      <c r="H37" s="74" t="n">
        <f aca="false">+F37*G37</f>
        <v>0</v>
      </c>
      <c r="I37" s="37"/>
      <c r="J37" s="37" t="n">
        <f aca="false">+F37*(1+I37)</f>
        <v>0</v>
      </c>
      <c r="K37" s="37"/>
      <c r="L37" s="37" t="n">
        <f aca="false">+G37*(1+K37)</f>
        <v>0</v>
      </c>
      <c r="M37" s="75" t="n">
        <f aca="false">+L37*J37</f>
        <v>0</v>
      </c>
      <c r="N37" s="75" t="n">
        <f aca="false">+G37*J37</f>
        <v>0</v>
      </c>
    </row>
    <row r="38" customFormat="false" ht="12.75" hidden="true" customHeight="false" outlineLevel="0" collapsed="false">
      <c r="A38" s="96"/>
      <c r="B38" s="37"/>
      <c r="C38" s="37"/>
      <c r="D38" s="37"/>
      <c r="E38" s="74" t="n">
        <f aca="false">+C38*D38/1000</f>
        <v>0</v>
      </c>
      <c r="F38" s="37"/>
      <c r="G38" s="37"/>
      <c r="H38" s="74" t="n">
        <f aca="false">+F38*G38</f>
        <v>0</v>
      </c>
      <c r="I38" s="37"/>
      <c r="J38" s="37" t="n">
        <f aca="false">+F38*(1+I38)</f>
        <v>0</v>
      </c>
      <c r="K38" s="37"/>
      <c r="L38" s="37" t="n">
        <f aca="false">+G38*(1+K38)</f>
        <v>0</v>
      </c>
      <c r="M38" s="75" t="n">
        <f aca="false">+L38*J38</f>
        <v>0</v>
      </c>
      <c r="N38" s="75" t="n">
        <f aca="false">+G38*J38</f>
        <v>0</v>
      </c>
    </row>
    <row r="39" customFormat="false" ht="12.75" hidden="true" customHeight="false" outlineLevel="0" collapsed="false">
      <c r="A39" s="73"/>
      <c r="B39" s="37"/>
      <c r="C39" s="37"/>
      <c r="D39" s="37"/>
      <c r="E39" s="74" t="n">
        <f aca="false">+C39*D39/1000</f>
        <v>0</v>
      </c>
      <c r="F39" s="37"/>
      <c r="G39" s="37"/>
      <c r="H39" s="74" t="n">
        <f aca="false">+F39*G39</f>
        <v>0</v>
      </c>
      <c r="I39" s="37"/>
      <c r="J39" s="37" t="n">
        <f aca="false">+F39*(1+I39)</f>
        <v>0</v>
      </c>
      <c r="K39" s="37"/>
      <c r="L39" s="37" t="n">
        <f aca="false">+G39*(1+K39)</f>
        <v>0</v>
      </c>
      <c r="M39" s="75" t="n">
        <f aca="false">+L39*J39</f>
        <v>0</v>
      </c>
      <c r="N39" s="75" t="n">
        <f aca="false">+G39*J39</f>
        <v>0</v>
      </c>
    </row>
    <row r="40" customFormat="false" ht="12.75" hidden="true" customHeight="false" outlineLevel="0" collapsed="false">
      <c r="A40" s="91" t="s">
        <v>95</v>
      </c>
      <c r="B40" s="34"/>
      <c r="C40" s="99" t="n">
        <f aca="false">+SUM(C37:C39)</f>
        <v>0</v>
      </c>
      <c r="D40" s="34"/>
      <c r="E40" s="93" t="n">
        <f aca="false">+SUM(E37:E39)</f>
        <v>0</v>
      </c>
      <c r="F40" s="99" t="n">
        <f aca="false">+SUM(F37:F39)</f>
        <v>0</v>
      </c>
      <c r="G40" s="34"/>
      <c r="H40" s="93" t="n">
        <f aca="false">+SUM(H37:H39)</f>
        <v>0</v>
      </c>
      <c r="I40" s="34"/>
      <c r="J40" s="99" t="n">
        <f aca="false">+SUM(J37:J39)</f>
        <v>0</v>
      </c>
      <c r="K40" s="34"/>
      <c r="L40" s="34"/>
      <c r="M40" s="99" t="n">
        <f aca="false">+SUM(M37:M39)</f>
        <v>0</v>
      </c>
      <c r="N40" s="99" t="n">
        <f aca="false">+SUM(N37:N39)</f>
        <v>0</v>
      </c>
    </row>
    <row r="41" customFormat="false" ht="12.75" hidden="true" customHeight="false" outlineLevel="0" collapsed="false">
      <c r="A41" s="96"/>
      <c r="B41" s="37"/>
      <c r="C41" s="37"/>
      <c r="D41" s="37"/>
      <c r="E41" s="74" t="n">
        <f aca="false">+C41*D41/1000</f>
        <v>0</v>
      </c>
      <c r="F41" s="37"/>
      <c r="G41" s="37"/>
      <c r="H41" s="74" t="n">
        <f aca="false">+F41*G41</f>
        <v>0</v>
      </c>
      <c r="I41" s="37"/>
      <c r="J41" s="37" t="n">
        <f aca="false">+F41*(1+I41)</f>
        <v>0</v>
      </c>
      <c r="K41" s="37"/>
      <c r="L41" s="37" t="n">
        <f aca="false">+G41*(1+K41)</f>
        <v>0</v>
      </c>
      <c r="M41" s="75" t="n">
        <f aca="false">+L41*J41</f>
        <v>0</v>
      </c>
      <c r="N41" s="75" t="n">
        <f aca="false">+G41*J41</f>
        <v>0</v>
      </c>
    </row>
    <row r="42" customFormat="false" ht="12.75" hidden="true" customHeight="false" outlineLevel="0" collapsed="false">
      <c r="A42" s="96"/>
      <c r="B42" s="37"/>
      <c r="C42" s="37"/>
      <c r="D42" s="37"/>
      <c r="E42" s="74" t="n">
        <f aca="false">+C42*D42/1000</f>
        <v>0</v>
      </c>
      <c r="F42" s="37"/>
      <c r="G42" s="37"/>
      <c r="H42" s="74" t="n">
        <f aca="false">+F42*G42</f>
        <v>0</v>
      </c>
      <c r="I42" s="37"/>
      <c r="J42" s="37" t="n">
        <f aca="false">+F42*(1+I42)</f>
        <v>0</v>
      </c>
      <c r="K42" s="37"/>
      <c r="L42" s="37" t="n">
        <f aca="false">+G42*(1+K42)</f>
        <v>0</v>
      </c>
      <c r="M42" s="75" t="n">
        <f aca="false">+L42*J42</f>
        <v>0</v>
      </c>
      <c r="N42" s="75" t="n">
        <f aca="false">+G42*J42</f>
        <v>0</v>
      </c>
    </row>
    <row r="43" customFormat="false" ht="12.75" hidden="true" customHeight="false" outlineLevel="0" collapsed="false">
      <c r="A43" s="96"/>
      <c r="B43" s="37"/>
      <c r="C43" s="37"/>
      <c r="D43" s="37"/>
      <c r="E43" s="74" t="n">
        <f aca="false">+C43*D43/1000</f>
        <v>0</v>
      </c>
      <c r="F43" s="37"/>
      <c r="G43" s="37"/>
      <c r="H43" s="74" t="n">
        <f aca="false">+F43*G43</f>
        <v>0</v>
      </c>
      <c r="I43" s="37"/>
      <c r="J43" s="37" t="n">
        <f aca="false">+F43*(1+I43)</f>
        <v>0</v>
      </c>
      <c r="K43" s="37"/>
      <c r="L43" s="37" t="n">
        <f aca="false">+G43*(1+K43)</f>
        <v>0</v>
      </c>
      <c r="M43" s="75" t="n">
        <f aca="false">+L43*J43</f>
        <v>0</v>
      </c>
      <c r="N43" s="75" t="n">
        <f aca="false">+G43*J43</f>
        <v>0</v>
      </c>
    </row>
    <row r="44" customFormat="false" ht="12.75" hidden="true" customHeight="false" outlineLevel="0" collapsed="false">
      <c r="A44" s="96"/>
      <c r="B44" s="37"/>
      <c r="C44" s="37"/>
      <c r="D44" s="37"/>
      <c r="E44" s="74" t="n">
        <f aca="false">+C44*D44/1000</f>
        <v>0</v>
      </c>
      <c r="F44" s="37"/>
      <c r="G44" s="37"/>
      <c r="H44" s="74" t="n">
        <f aca="false">+F44*G44</f>
        <v>0</v>
      </c>
      <c r="I44" s="37"/>
      <c r="J44" s="37" t="n">
        <f aca="false">+F44*(1+I44)</f>
        <v>0</v>
      </c>
      <c r="K44" s="37"/>
      <c r="L44" s="37" t="n">
        <f aca="false">+G44*(1+K44)</f>
        <v>0</v>
      </c>
      <c r="M44" s="75" t="n">
        <f aca="false">+L44*J44</f>
        <v>0</v>
      </c>
      <c r="N44" s="75" t="n">
        <f aca="false">+G44*J44</f>
        <v>0</v>
      </c>
    </row>
    <row r="45" customFormat="false" ht="12.75" hidden="true" customHeight="false" outlineLevel="0" collapsed="false">
      <c r="A45" s="91" t="s">
        <v>97</v>
      </c>
      <c r="B45" s="34"/>
      <c r="C45" s="97" t="n">
        <f aca="false">+SUM(C41:C44)</f>
        <v>0</v>
      </c>
      <c r="D45" s="34"/>
      <c r="E45" s="97" t="n">
        <f aca="false">+SUM(E41:E44)</f>
        <v>0</v>
      </c>
      <c r="F45" s="97" t="n">
        <f aca="false">+SUM(F41:F44)</f>
        <v>0</v>
      </c>
      <c r="G45" s="34"/>
      <c r="H45" s="97" t="n">
        <f aca="false">+SUM(H41:H44)</f>
        <v>0</v>
      </c>
      <c r="I45" s="34"/>
      <c r="J45" s="97" t="n">
        <f aca="false">+SUM(J41:J44)</f>
        <v>0</v>
      </c>
      <c r="K45" s="34"/>
      <c r="L45" s="34"/>
      <c r="M45" s="99" t="n">
        <f aca="false">+SUM(M41:M44)</f>
        <v>0</v>
      </c>
      <c r="N45" s="99" t="n">
        <f aca="false">+G45*J45</f>
        <v>0</v>
      </c>
    </row>
    <row r="46" customFormat="false" ht="12.75" hidden="true" customHeight="false" outlineLevel="0" collapsed="false">
      <c r="A46" s="96"/>
      <c r="B46" s="37"/>
      <c r="C46" s="37"/>
      <c r="D46" s="37"/>
      <c r="E46" s="74" t="n">
        <f aca="false">+C46*D46/1000</f>
        <v>0</v>
      </c>
      <c r="F46" s="37"/>
      <c r="G46" s="37"/>
      <c r="H46" s="74" t="n">
        <f aca="false">+F46*G46</f>
        <v>0</v>
      </c>
      <c r="I46" s="37"/>
      <c r="J46" s="37" t="n">
        <f aca="false">+F46*(1+I46)</f>
        <v>0</v>
      </c>
      <c r="K46" s="37"/>
      <c r="L46" s="37" t="n">
        <f aca="false">+G46*(1+K46)</f>
        <v>0</v>
      </c>
      <c r="M46" s="75" t="n">
        <f aca="false">+L46*J46</f>
        <v>0</v>
      </c>
      <c r="N46" s="75" t="n">
        <f aca="false">+G46*J46</f>
        <v>0</v>
      </c>
    </row>
    <row r="47" customFormat="false" ht="12.75" hidden="true" customHeight="false" outlineLevel="0" collapsed="false">
      <c r="A47" s="96"/>
      <c r="B47" s="37"/>
      <c r="C47" s="37"/>
      <c r="D47" s="37"/>
      <c r="E47" s="74" t="n">
        <f aca="false">+C47*D47/1000</f>
        <v>0</v>
      </c>
      <c r="F47" s="37"/>
      <c r="G47" s="37"/>
      <c r="H47" s="74" t="n">
        <f aca="false">+F47*G47</f>
        <v>0</v>
      </c>
      <c r="I47" s="37"/>
      <c r="J47" s="37" t="n">
        <f aca="false">+F47*(1+I47)</f>
        <v>0</v>
      </c>
      <c r="K47" s="37"/>
      <c r="L47" s="37" t="n">
        <f aca="false">+G47*(1+K47)</f>
        <v>0</v>
      </c>
      <c r="M47" s="75" t="n">
        <f aca="false">+L47*J47</f>
        <v>0</v>
      </c>
      <c r="N47" s="75" t="n">
        <f aca="false">+G47*J47</f>
        <v>0</v>
      </c>
    </row>
    <row r="48" customFormat="false" ht="12.75" hidden="true" customHeight="false" outlineLevel="0" collapsed="false">
      <c r="A48" s="96"/>
      <c r="B48" s="37"/>
      <c r="C48" s="37"/>
      <c r="D48" s="37"/>
      <c r="E48" s="74" t="n">
        <f aca="false">+C48*D48/1000</f>
        <v>0</v>
      </c>
      <c r="F48" s="37"/>
      <c r="G48" s="37"/>
      <c r="H48" s="74" t="n">
        <f aca="false">+F48*G48</f>
        <v>0</v>
      </c>
      <c r="I48" s="37"/>
      <c r="J48" s="37" t="n">
        <f aca="false">+F48*(1+I48)</f>
        <v>0</v>
      </c>
      <c r="K48" s="37"/>
      <c r="L48" s="37" t="n">
        <f aca="false">+G48*(1+K48)</f>
        <v>0</v>
      </c>
      <c r="M48" s="75" t="n">
        <f aca="false">+L48*J48</f>
        <v>0</v>
      </c>
      <c r="N48" s="75" t="n">
        <f aca="false">+G48*J48</f>
        <v>0</v>
      </c>
    </row>
    <row r="49" customFormat="false" ht="12.75" hidden="true" customHeight="false" outlineLevel="0" collapsed="false">
      <c r="A49" s="96"/>
      <c r="B49" s="37"/>
      <c r="C49" s="37"/>
      <c r="D49" s="37"/>
      <c r="E49" s="74" t="n">
        <f aca="false">+C49*D49/1000</f>
        <v>0</v>
      </c>
      <c r="F49" s="37"/>
      <c r="G49" s="37"/>
      <c r="H49" s="74" t="n">
        <f aca="false">+F49*G49</f>
        <v>0</v>
      </c>
      <c r="I49" s="37"/>
      <c r="J49" s="37" t="n">
        <f aca="false">+F49*(1+I49)</f>
        <v>0</v>
      </c>
      <c r="K49" s="37"/>
      <c r="L49" s="37" t="n">
        <f aca="false">+G49*(1+K49)</f>
        <v>0</v>
      </c>
      <c r="M49" s="75" t="n">
        <f aca="false">+L49*J49</f>
        <v>0</v>
      </c>
      <c r="N49" s="75" t="n">
        <f aca="false">+G49*J49</f>
        <v>0</v>
      </c>
    </row>
    <row r="50" customFormat="false" ht="12.75" hidden="true" customHeight="false" outlineLevel="0" collapsed="false">
      <c r="A50" s="91" t="s">
        <v>99</v>
      </c>
      <c r="B50" s="34"/>
      <c r="C50" s="97" t="n">
        <f aca="false">+SUM(C46:C49)</f>
        <v>0</v>
      </c>
      <c r="D50" s="34"/>
      <c r="E50" s="97" t="n">
        <f aca="false">+SUM(E46:E49)</f>
        <v>0</v>
      </c>
      <c r="F50" s="97" t="n">
        <f aca="false">+SUM(F46:F49)</f>
        <v>0</v>
      </c>
      <c r="G50" s="34"/>
      <c r="H50" s="97" t="n">
        <f aca="false">+SUM(H46:H49)</f>
        <v>0</v>
      </c>
      <c r="I50" s="34"/>
      <c r="J50" s="97" t="n">
        <f aca="false">+SUM(J46:J49)</f>
        <v>0</v>
      </c>
      <c r="K50" s="34"/>
      <c r="L50" s="34"/>
      <c r="M50" s="99" t="n">
        <f aca="false">+SUM(M46:M49)</f>
        <v>0</v>
      </c>
      <c r="N50" s="99" t="n">
        <f aca="false">+G50*J50</f>
        <v>0</v>
      </c>
    </row>
    <row r="51" customFormat="false" ht="13.5" hidden="true" customHeight="false" outlineLevel="0" collapsed="false">
      <c r="A51" s="100"/>
      <c r="B51" s="101"/>
      <c r="C51" s="101"/>
      <c r="D51" s="101"/>
    </row>
    <row r="52" customFormat="false" ht="14.25" hidden="false" customHeight="false" outlineLevel="0" collapsed="false">
      <c r="A52" s="85" t="s">
        <v>101</v>
      </c>
      <c r="B52" s="86"/>
      <c r="C52" s="86"/>
      <c r="D52" s="86"/>
      <c r="E52" s="87" t="n">
        <f aca="false">+E66+E61+E56</f>
        <v>40000</v>
      </c>
      <c r="F52" s="88"/>
      <c r="G52" s="88"/>
      <c r="H52" s="87" t="n">
        <f aca="false">+H66+H61+H56</f>
        <v>90000000</v>
      </c>
      <c r="I52" s="88"/>
      <c r="J52" s="88"/>
      <c r="K52" s="88"/>
      <c r="L52" s="88"/>
      <c r="M52" s="87" t="n">
        <f aca="false">+M66+M61+M56</f>
        <v>90000000</v>
      </c>
      <c r="N52" s="89" t="n">
        <f aca="false">+N66+N61+N56</f>
        <v>90000000</v>
      </c>
    </row>
    <row r="53" customFormat="false" ht="13.5" hidden="false" customHeight="false" outlineLevel="0" collapsed="false">
      <c r="A53" s="73" t="s">
        <v>102</v>
      </c>
      <c r="B53" s="37"/>
      <c r="C53" s="37" t="n">
        <v>1000</v>
      </c>
      <c r="D53" s="37" t="n">
        <v>40000</v>
      </c>
      <c r="E53" s="74" t="n">
        <f aca="false">+C53*D53/1000</f>
        <v>40000</v>
      </c>
      <c r="F53" s="37" t="n">
        <v>1000</v>
      </c>
      <c r="G53" s="37" t="n">
        <v>90000</v>
      </c>
      <c r="H53" s="74" t="n">
        <f aca="false">+F53*G53</f>
        <v>90000000</v>
      </c>
      <c r="I53" s="37"/>
      <c r="J53" s="37" t="n">
        <f aca="false">+F53*(1+I53)</f>
        <v>1000</v>
      </c>
      <c r="K53" s="37"/>
      <c r="L53" s="37" t="n">
        <f aca="false">+G53*(1+K53)</f>
        <v>90000</v>
      </c>
      <c r="M53" s="75" t="n">
        <f aca="false">+L53*J53</f>
        <v>90000000</v>
      </c>
      <c r="N53" s="75" t="n">
        <f aca="false">+G53*J53</f>
        <v>90000000</v>
      </c>
    </row>
    <row r="54" customFormat="false" ht="12.75" hidden="true" customHeight="false" outlineLevel="0" collapsed="false">
      <c r="A54" s="73"/>
      <c r="B54" s="37"/>
      <c r="C54" s="37"/>
      <c r="D54" s="37"/>
      <c r="E54" s="74" t="n">
        <f aca="false">+C54*D54/1000</f>
        <v>0</v>
      </c>
      <c r="F54" s="37"/>
      <c r="G54" s="37"/>
      <c r="H54" s="74" t="n">
        <f aca="false">+F54*G54</f>
        <v>0</v>
      </c>
      <c r="I54" s="37"/>
      <c r="J54" s="37" t="n">
        <f aca="false">+F54*(1+I54)</f>
        <v>0</v>
      </c>
      <c r="K54" s="37"/>
      <c r="L54" s="37" t="n">
        <f aca="false">+G54*(1+K54)</f>
        <v>0</v>
      </c>
      <c r="M54" s="75" t="n">
        <f aca="false">+L54*J54</f>
        <v>0</v>
      </c>
      <c r="N54" s="75" t="n">
        <f aca="false">+G54*J54</f>
        <v>0</v>
      </c>
    </row>
    <row r="55" customFormat="false" ht="12.75" hidden="true" customHeight="false" outlineLevel="0" collapsed="false">
      <c r="A55" s="73"/>
      <c r="B55" s="37"/>
      <c r="C55" s="37"/>
      <c r="D55" s="37"/>
      <c r="E55" s="74" t="n">
        <f aca="false">+C55*D55/1000</f>
        <v>0</v>
      </c>
      <c r="F55" s="37"/>
      <c r="G55" s="37"/>
      <c r="H55" s="74" t="n">
        <f aca="false">+F55*G55</f>
        <v>0</v>
      </c>
      <c r="I55" s="37"/>
      <c r="J55" s="37" t="n">
        <f aca="false">+F55*(1+I55)</f>
        <v>0</v>
      </c>
      <c r="K55" s="37"/>
      <c r="L55" s="37" t="n">
        <f aca="false">+G55*(1+K55)</f>
        <v>0</v>
      </c>
      <c r="M55" s="75" t="n">
        <f aca="false">+L55*J55</f>
        <v>0</v>
      </c>
      <c r="N55" s="75" t="n">
        <f aca="false">+G55*J55</f>
        <v>0</v>
      </c>
    </row>
    <row r="56" customFormat="false" ht="12.75" hidden="true" customHeight="false" outlineLevel="0" collapsed="false">
      <c r="A56" s="91" t="s">
        <v>95</v>
      </c>
      <c r="B56" s="34"/>
      <c r="C56" s="99" t="n">
        <f aca="false">+SUM(C53:C55)</f>
        <v>1000</v>
      </c>
      <c r="D56" s="34"/>
      <c r="E56" s="93" t="n">
        <f aca="false">+SUM(E53:E55)</f>
        <v>40000</v>
      </c>
      <c r="F56" s="99" t="n">
        <f aca="false">+SUM(F53:F55)</f>
        <v>1000</v>
      </c>
      <c r="G56" s="34"/>
      <c r="H56" s="93" t="n">
        <f aca="false">+SUM(H53:H55)</f>
        <v>90000000</v>
      </c>
      <c r="I56" s="34"/>
      <c r="J56" s="99" t="n">
        <f aca="false">+SUM(J53:J55)</f>
        <v>1000</v>
      </c>
      <c r="K56" s="34"/>
      <c r="L56" s="34"/>
      <c r="M56" s="99" t="n">
        <f aca="false">+SUM(M53:M55)</f>
        <v>90000000</v>
      </c>
      <c r="N56" s="99" t="n">
        <f aca="false">+SUM(N53:N55)</f>
        <v>90000000</v>
      </c>
    </row>
    <row r="57" customFormat="false" ht="12.75" hidden="true" customHeight="false" outlineLevel="0" collapsed="false">
      <c r="A57" s="96"/>
      <c r="B57" s="37"/>
      <c r="C57" s="37"/>
      <c r="D57" s="37"/>
      <c r="E57" s="74" t="n">
        <f aca="false">+C57*D57/1000</f>
        <v>0</v>
      </c>
      <c r="F57" s="37"/>
      <c r="G57" s="37"/>
      <c r="H57" s="74" t="n">
        <f aca="false">+F57*G57</f>
        <v>0</v>
      </c>
      <c r="I57" s="37"/>
      <c r="J57" s="37" t="n">
        <f aca="false">+F57*(1+I57)</f>
        <v>0</v>
      </c>
      <c r="K57" s="37"/>
      <c r="L57" s="37" t="n">
        <f aca="false">+G57*(1+K57)</f>
        <v>0</v>
      </c>
      <c r="M57" s="75" t="n">
        <f aca="false">+L57*J57</f>
        <v>0</v>
      </c>
      <c r="N57" s="75" t="n">
        <f aca="false">+G57*J57</f>
        <v>0</v>
      </c>
    </row>
    <row r="58" customFormat="false" ht="12.75" hidden="true" customHeight="false" outlineLevel="0" collapsed="false">
      <c r="A58" s="96"/>
      <c r="B58" s="37"/>
      <c r="C58" s="37"/>
      <c r="D58" s="37"/>
      <c r="E58" s="74" t="n">
        <f aca="false">+C58*D58/1000</f>
        <v>0</v>
      </c>
      <c r="F58" s="37"/>
      <c r="G58" s="37"/>
      <c r="H58" s="74" t="n">
        <f aca="false">+F58*G58</f>
        <v>0</v>
      </c>
      <c r="I58" s="37"/>
      <c r="J58" s="37" t="n">
        <f aca="false">+F58*(1+I58)</f>
        <v>0</v>
      </c>
      <c r="K58" s="37"/>
      <c r="L58" s="37" t="n">
        <f aca="false">+G58*(1+K58)</f>
        <v>0</v>
      </c>
      <c r="M58" s="75" t="n">
        <f aca="false">+L58*J58</f>
        <v>0</v>
      </c>
      <c r="N58" s="75" t="n">
        <f aca="false">+G58*J58</f>
        <v>0</v>
      </c>
    </row>
    <row r="59" customFormat="false" ht="12.75" hidden="true" customHeight="false" outlineLevel="0" collapsed="false">
      <c r="A59" s="96"/>
      <c r="B59" s="37"/>
      <c r="C59" s="37"/>
      <c r="D59" s="37"/>
      <c r="E59" s="74" t="n">
        <f aca="false">+C59*D59/1000</f>
        <v>0</v>
      </c>
      <c r="F59" s="37"/>
      <c r="G59" s="37"/>
      <c r="H59" s="74" t="n">
        <f aca="false">+F59*G59</f>
        <v>0</v>
      </c>
      <c r="I59" s="37"/>
      <c r="J59" s="37" t="n">
        <f aca="false">+F59*(1+I59)</f>
        <v>0</v>
      </c>
      <c r="K59" s="37"/>
      <c r="L59" s="37" t="n">
        <f aca="false">+G59*(1+K59)</f>
        <v>0</v>
      </c>
      <c r="M59" s="75" t="n">
        <f aca="false">+L59*J59</f>
        <v>0</v>
      </c>
      <c r="N59" s="75" t="n">
        <f aca="false">+G59*J59</f>
        <v>0</v>
      </c>
    </row>
    <row r="60" customFormat="false" ht="12.75" hidden="true" customHeight="false" outlineLevel="0" collapsed="false">
      <c r="A60" s="96"/>
      <c r="B60" s="37"/>
      <c r="C60" s="37"/>
      <c r="D60" s="37"/>
      <c r="E60" s="74" t="n">
        <f aca="false">+C60*D60/1000</f>
        <v>0</v>
      </c>
      <c r="F60" s="37"/>
      <c r="G60" s="37"/>
      <c r="H60" s="74" t="n">
        <f aca="false">+F60*G60</f>
        <v>0</v>
      </c>
      <c r="I60" s="37"/>
      <c r="J60" s="37" t="n">
        <f aca="false">+F60*(1+I60)</f>
        <v>0</v>
      </c>
      <c r="K60" s="37"/>
      <c r="L60" s="37" t="n">
        <f aca="false">+G60*(1+K60)</f>
        <v>0</v>
      </c>
      <c r="M60" s="75" t="n">
        <f aca="false">+L60*J60</f>
        <v>0</v>
      </c>
      <c r="N60" s="75" t="n">
        <f aca="false">+G60*J60</f>
        <v>0</v>
      </c>
    </row>
    <row r="61" customFormat="false" ht="12.75" hidden="true" customHeight="false" outlineLevel="0" collapsed="false">
      <c r="A61" s="91" t="s">
        <v>97</v>
      </c>
      <c r="B61" s="34"/>
      <c r="C61" s="97" t="n">
        <f aca="false">+SUM(C57:C60)</f>
        <v>0</v>
      </c>
      <c r="D61" s="34"/>
      <c r="E61" s="97" t="n">
        <f aca="false">+SUM(E57:E60)</f>
        <v>0</v>
      </c>
      <c r="F61" s="97" t="n">
        <f aca="false">+SUM(F57:F60)</f>
        <v>0</v>
      </c>
      <c r="G61" s="34"/>
      <c r="H61" s="97" t="n">
        <f aca="false">+SUM(H57:H60)</f>
        <v>0</v>
      </c>
      <c r="I61" s="34"/>
      <c r="J61" s="97" t="n">
        <f aca="false">+SUM(J57:J60)</f>
        <v>0</v>
      </c>
      <c r="K61" s="34"/>
      <c r="L61" s="34"/>
      <c r="M61" s="99" t="n">
        <f aca="false">+SUM(M57:M60)</f>
        <v>0</v>
      </c>
      <c r="N61" s="99" t="n">
        <f aca="false">+SUM(N57:N60)</f>
        <v>0</v>
      </c>
    </row>
    <row r="62" customFormat="false" ht="12.75" hidden="true" customHeight="false" outlineLevel="0" collapsed="false">
      <c r="A62" s="96"/>
      <c r="B62" s="37"/>
      <c r="C62" s="37"/>
      <c r="D62" s="37"/>
      <c r="E62" s="74" t="n">
        <f aca="false">+C62*D62/1000</f>
        <v>0</v>
      </c>
      <c r="F62" s="37"/>
      <c r="G62" s="37"/>
      <c r="H62" s="74" t="n">
        <f aca="false">+F62*G62</f>
        <v>0</v>
      </c>
      <c r="I62" s="37"/>
      <c r="J62" s="37" t="n">
        <f aca="false">+F62*(1+I62)</f>
        <v>0</v>
      </c>
      <c r="K62" s="37"/>
      <c r="L62" s="37" t="n">
        <f aca="false">+G62*(1+K62)</f>
        <v>0</v>
      </c>
      <c r="M62" s="75" t="n">
        <f aca="false">+L62*J62</f>
        <v>0</v>
      </c>
      <c r="N62" s="75" t="n">
        <f aca="false">+G62*J62</f>
        <v>0</v>
      </c>
    </row>
    <row r="63" customFormat="false" ht="12.75" hidden="true" customHeight="false" outlineLevel="0" collapsed="false">
      <c r="A63" s="96"/>
      <c r="B63" s="37"/>
      <c r="C63" s="37"/>
      <c r="D63" s="37"/>
      <c r="E63" s="74" t="n">
        <f aca="false">+C63*D63/1000</f>
        <v>0</v>
      </c>
      <c r="F63" s="37"/>
      <c r="G63" s="37"/>
      <c r="H63" s="74" t="n">
        <f aca="false">+F63*G63</f>
        <v>0</v>
      </c>
      <c r="I63" s="37"/>
      <c r="J63" s="37" t="n">
        <f aca="false">+F63*(1+I63)</f>
        <v>0</v>
      </c>
      <c r="K63" s="37"/>
      <c r="L63" s="37" t="n">
        <f aca="false">+G63*(1+K63)</f>
        <v>0</v>
      </c>
      <c r="M63" s="75" t="n">
        <f aca="false">+L63*J63</f>
        <v>0</v>
      </c>
      <c r="N63" s="75" t="n">
        <f aca="false">+G63*J63</f>
        <v>0</v>
      </c>
    </row>
    <row r="64" customFormat="false" ht="12.75" hidden="true" customHeight="false" outlineLevel="0" collapsed="false">
      <c r="A64" s="96"/>
      <c r="B64" s="37"/>
      <c r="C64" s="37"/>
      <c r="D64" s="37"/>
      <c r="E64" s="74" t="n">
        <f aca="false">+C64*D64/1000</f>
        <v>0</v>
      </c>
      <c r="F64" s="37"/>
      <c r="G64" s="37"/>
      <c r="H64" s="74" t="n">
        <f aca="false">+F64*G64</f>
        <v>0</v>
      </c>
      <c r="I64" s="37"/>
      <c r="J64" s="37" t="n">
        <f aca="false">+F64*(1+I64)</f>
        <v>0</v>
      </c>
      <c r="K64" s="37"/>
      <c r="L64" s="37" t="n">
        <f aca="false">+G64*(1+K64)</f>
        <v>0</v>
      </c>
      <c r="M64" s="75" t="n">
        <f aca="false">+L64*J64</f>
        <v>0</v>
      </c>
      <c r="N64" s="75" t="n">
        <f aca="false">+G64*J64</f>
        <v>0</v>
      </c>
    </row>
    <row r="65" customFormat="false" ht="12.75" hidden="true" customHeight="false" outlineLevel="0" collapsed="false">
      <c r="A65" s="96"/>
      <c r="B65" s="37"/>
      <c r="C65" s="37"/>
      <c r="D65" s="37"/>
      <c r="E65" s="74" t="n">
        <f aca="false">+C65*D65/1000</f>
        <v>0</v>
      </c>
      <c r="F65" s="37"/>
      <c r="G65" s="37"/>
      <c r="H65" s="74" t="n">
        <f aca="false">+F65*G65</f>
        <v>0</v>
      </c>
      <c r="I65" s="37"/>
      <c r="J65" s="37" t="n">
        <f aca="false">+F65*(1+I65)</f>
        <v>0</v>
      </c>
      <c r="K65" s="37"/>
      <c r="L65" s="37" t="n">
        <f aca="false">+G65*(1+K65)</f>
        <v>0</v>
      </c>
      <c r="M65" s="75" t="n">
        <f aca="false">+L65*J65</f>
        <v>0</v>
      </c>
      <c r="N65" s="75" t="n">
        <f aca="false">+G65*J65</f>
        <v>0</v>
      </c>
    </row>
    <row r="66" customFormat="false" ht="12.75" hidden="false" customHeight="false" outlineLevel="0" collapsed="false">
      <c r="A66" s="91" t="s">
        <v>99</v>
      </c>
      <c r="B66" s="34"/>
      <c r="C66" s="97" t="n">
        <f aca="false">+SUM(C62:C65)</f>
        <v>0</v>
      </c>
      <c r="D66" s="34"/>
      <c r="E66" s="97" t="n">
        <f aca="false">+SUM(E62:E65)</f>
        <v>0</v>
      </c>
      <c r="F66" s="97" t="n">
        <f aca="false">+SUM(F62:F65)</f>
        <v>0</v>
      </c>
      <c r="G66" s="34"/>
      <c r="H66" s="97" t="n">
        <f aca="false">+SUM(H62:H65)</f>
        <v>0</v>
      </c>
      <c r="I66" s="34"/>
      <c r="J66" s="97" t="n">
        <f aca="false">+SUM(J62:J65)</f>
        <v>0</v>
      </c>
      <c r="K66" s="34"/>
      <c r="L66" s="34"/>
      <c r="M66" s="99" t="n">
        <f aca="false">+SUM(M62:M65)</f>
        <v>0</v>
      </c>
      <c r="N66" s="99" t="n">
        <f aca="false">+G66*J66</f>
        <v>0</v>
      </c>
    </row>
    <row r="67" s="104" customFormat="true" ht="12.75" hidden="false" customHeight="false" outlineLevel="0" collapsed="false">
      <c r="A67" s="102"/>
      <c r="B67" s="103"/>
      <c r="C67" s="103"/>
      <c r="D67" s="103"/>
    </row>
  </sheetData>
  <mergeCells count="8">
    <mergeCell ref="A1:N1"/>
    <mergeCell ref="A2:N2"/>
    <mergeCell ref="A3:N3"/>
    <mergeCell ref="C8:E8"/>
    <mergeCell ref="F8:H8"/>
    <mergeCell ref="I8:N8"/>
    <mergeCell ref="I9:J9"/>
    <mergeCell ref="K9:L9"/>
  </mergeCells>
  <printOptions headings="false" gridLines="false" gridLinesSet="true" horizontalCentered="true" verticalCentered="false"/>
  <pageMargins left="0.315277777777778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2" activeCellId="0" sqref="J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56"/>
    <col collapsed="false" customWidth="true" hidden="false" outlineLevel="0" max="3" min="3" style="105" width="21.7"/>
    <col collapsed="false" customWidth="true" hidden="false" outlineLevel="0" max="4" min="4" style="105" width="21.56"/>
    <col collapsed="false" customWidth="true" hidden="false" outlineLevel="0" max="8" min="5" style="105" width="21.7"/>
    <col collapsed="false" customWidth="true" hidden="false" outlineLevel="0" max="9" min="9" style="105" width="9.28"/>
    <col collapsed="false" customWidth="true" hidden="false" outlineLevel="0" max="10" min="10" style="105" width="10.56"/>
    <col collapsed="false" customWidth="true" hidden="false" outlineLevel="0" max="11" min="11" style="105" width="7.14"/>
    <col collapsed="false" customWidth="true" hidden="false" outlineLevel="0" max="12" min="12" style="105" width="11.42"/>
    <col collapsed="false" customWidth="true" hidden="false" outlineLevel="0" max="13" min="13" style="0" width="11.42"/>
    <col collapsed="false" customWidth="false" hidden="true" outlineLevel="0" max="16384" min="14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6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06"/>
    </row>
    <row r="3" customFormat="false" ht="15.75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107"/>
    </row>
    <row r="4" customFormat="false" ht="15.75" hidden="false" customHeight="true" outlineLevel="0" collapsed="false">
      <c r="A4" s="108"/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5.75" hidden="false" customHeight="true" outlineLevel="0" collapsed="false">
      <c r="A5" s="2" t="s">
        <v>104</v>
      </c>
      <c r="B5" s="2"/>
      <c r="C5" s="2"/>
      <c r="D5" s="2"/>
      <c r="E5" s="2"/>
      <c r="F5" s="2"/>
      <c r="G5" s="2"/>
      <c r="H5" s="2"/>
      <c r="I5" s="2"/>
      <c r="J5" s="2"/>
      <c r="K5" s="2"/>
      <c r="L5" s="107"/>
    </row>
    <row r="6" customFormat="false" ht="15.75" hidden="false" customHeight="false" outlineLevel="0" collapsed="false">
      <c r="A6" s="3" t="s">
        <v>105</v>
      </c>
      <c r="H6" s="110"/>
      <c r="I6" s="105" t="s">
        <v>106</v>
      </c>
      <c r="K6" s="110"/>
      <c r="L6" s="110"/>
    </row>
    <row r="7" customFormat="false" ht="15.75" hidden="false" customHeight="false" outlineLevel="0" collapsed="false">
      <c r="A7" s="3" t="s">
        <v>107</v>
      </c>
      <c r="H7" s="110"/>
      <c r="I7" s="105" t="s">
        <v>106</v>
      </c>
      <c r="J7" s="105" t="s">
        <v>5</v>
      </c>
      <c r="K7" s="110"/>
      <c r="L7" s="110"/>
    </row>
    <row r="8" customFormat="false" ht="15.75" hidden="false" customHeight="false" outlineLevel="0" collapsed="false">
      <c r="A8" s="3" t="s">
        <v>108</v>
      </c>
      <c r="H8" s="110"/>
      <c r="I8" s="105" t="s">
        <v>106</v>
      </c>
      <c r="K8" s="110"/>
      <c r="L8" s="110"/>
    </row>
    <row r="9" customFormat="false" ht="15.75" hidden="false" customHeight="false" outlineLevel="0" collapsed="false">
      <c r="A9" s="3"/>
      <c r="H9" s="111"/>
      <c r="K9" s="111"/>
      <c r="L9" s="112"/>
    </row>
    <row r="10" customFormat="false" ht="25.5" hidden="false" customHeight="true" outlineLevel="0" collapsed="false">
      <c r="A10" s="113" t="s">
        <v>109</v>
      </c>
      <c r="B10" s="5" t="s">
        <v>9</v>
      </c>
      <c r="C10" s="114" t="s">
        <v>110</v>
      </c>
      <c r="D10" s="114"/>
      <c r="E10" s="114"/>
      <c r="F10" s="115" t="s">
        <v>111</v>
      </c>
      <c r="G10" s="115"/>
      <c r="H10" s="115"/>
      <c r="I10" s="116" t="s">
        <v>112</v>
      </c>
      <c r="J10" s="116"/>
      <c r="K10" s="116"/>
      <c r="L10" s="117"/>
    </row>
    <row r="11" customFormat="false" ht="12.75" hidden="false" customHeight="false" outlineLevel="0" collapsed="false">
      <c r="A11" s="118"/>
      <c r="B11" s="7"/>
      <c r="C11" s="119" t="s">
        <v>113</v>
      </c>
      <c r="D11" s="119" t="s">
        <v>114</v>
      </c>
      <c r="E11" s="119" t="s">
        <v>115</v>
      </c>
      <c r="F11" s="119" t="s">
        <v>113</v>
      </c>
      <c r="G11" s="119" t="s">
        <v>114</v>
      </c>
      <c r="H11" s="119" t="s">
        <v>115</v>
      </c>
      <c r="I11" s="119" t="s">
        <v>113</v>
      </c>
      <c r="J11" s="119" t="s">
        <v>114</v>
      </c>
      <c r="K11" s="119" t="s">
        <v>115</v>
      </c>
      <c r="L11" s="120"/>
    </row>
    <row r="12" customFormat="false" ht="12.75" hidden="false" customHeight="false" outlineLevel="0" collapsed="false">
      <c r="A12" s="118"/>
      <c r="B12" s="7"/>
      <c r="C12" s="119" t="s">
        <v>116</v>
      </c>
      <c r="D12" s="119" t="s">
        <v>117</v>
      </c>
      <c r="E12" s="119"/>
      <c r="F12" s="119" t="s">
        <v>116</v>
      </c>
      <c r="G12" s="119" t="s">
        <v>117</v>
      </c>
      <c r="H12" s="119"/>
      <c r="I12" s="119" t="s">
        <v>116</v>
      </c>
      <c r="J12" s="119" t="s">
        <v>117</v>
      </c>
      <c r="K12" s="119"/>
      <c r="L12" s="120"/>
    </row>
    <row r="13" customFormat="false" ht="12.75" hidden="false" customHeight="false" outlineLevel="0" collapsed="false">
      <c r="A13" s="118"/>
      <c r="B13" s="7"/>
      <c r="C13" s="119" t="s">
        <v>118</v>
      </c>
      <c r="D13" s="119"/>
      <c r="E13" s="119"/>
      <c r="F13" s="119" t="s">
        <v>118</v>
      </c>
      <c r="G13" s="119"/>
      <c r="H13" s="119"/>
      <c r="I13" s="119" t="s">
        <v>118</v>
      </c>
      <c r="J13" s="119"/>
      <c r="K13" s="119"/>
      <c r="L13" s="120"/>
    </row>
    <row r="14" s="124" customFormat="true" ht="13.5" hidden="false" customHeight="false" outlineLevel="0" collapsed="false">
      <c r="A14" s="121"/>
      <c r="B14" s="121"/>
      <c r="C14" s="122" t="n">
        <v>1</v>
      </c>
      <c r="D14" s="122" t="n">
        <v>2</v>
      </c>
      <c r="E14" s="122" t="s">
        <v>119</v>
      </c>
      <c r="F14" s="122" t="n">
        <v>4</v>
      </c>
      <c r="G14" s="122" t="n">
        <v>5</v>
      </c>
      <c r="H14" s="122" t="s">
        <v>120</v>
      </c>
      <c r="I14" s="122" t="n">
        <v>7</v>
      </c>
      <c r="J14" s="122" t="n">
        <v>8</v>
      </c>
      <c r="K14" s="122" t="s">
        <v>121</v>
      </c>
      <c r="L14" s="123"/>
    </row>
    <row r="15" customFormat="false" ht="21" hidden="false" customHeight="false" outlineLevel="0" collapsed="false">
      <c r="A15" s="125" t="s">
        <v>122</v>
      </c>
      <c r="B15" s="126" t="s">
        <v>123</v>
      </c>
      <c r="C15" s="127" t="n">
        <f aca="false">+SUM(C16,C25,C28,C78,C81)</f>
        <v>3547406426</v>
      </c>
      <c r="D15" s="127" t="n">
        <f aca="false">+SUM(D16,D25,D28,D78,D81)</f>
        <v>1946456365</v>
      </c>
      <c r="E15" s="127" t="n">
        <f aca="false">+SUM(E16,E25,E28,E78,E81)</f>
        <v>5493862791</v>
      </c>
      <c r="F15" s="127" t="n">
        <f aca="false">+SUM(F16,F25,F28,F78,F81)</f>
        <v>3728160983</v>
      </c>
      <c r="G15" s="127" t="n">
        <f aca="false">+SUM(G16,G25,G28,G78,G81)</f>
        <v>2016718784</v>
      </c>
      <c r="H15" s="127" t="n">
        <f aca="false">+SUM(H16,H25,H28,H78,H81)</f>
        <v>5694439798</v>
      </c>
      <c r="I15" s="127" t="n">
        <f aca="false">+SUM(I16,I25,I28,I78,I81)</f>
        <v>0</v>
      </c>
      <c r="J15" s="127" t="n">
        <f aca="false">+SUM(J16,J25,J28,J78,J81)</f>
        <v>0</v>
      </c>
      <c r="K15" s="127" t="n">
        <f aca="false">+SUM(K16,K25,K28,K78,K81)</f>
        <v>0</v>
      </c>
      <c r="L15" s="128"/>
    </row>
    <row r="16" customFormat="false" ht="18.75" hidden="false" customHeight="false" outlineLevel="0" collapsed="false">
      <c r="A16" s="129" t="n">
        <v>1000</v>
      </c>
      <c r="B16" s="130" t="s">
        <v>124</v>
      </c>
      <c r="C16" s="131" t="n">
        <f aca="false">+SUM(C17,C23:C24)</f>
        <v>3247076405</v>
      </c>
      <c r="D16" s="131" t="n">
        <f aca="false">+SUM(D17,D23:D24)</f>
        <v>914118185</v>
      </c>
      <c r="E16" s="131" t="n">
        <f aca="false">+SUM(E17,E23:E24)</f>
        <v>4161194590</v>
      </c>
      <c r="F16" s="131" t="n">
        <f aca="false">+SUM(F17,F23:F24)</f>
        <v>3416920983</v>
      </c>
      <c r="G16" s="131" t="n">
        <f aca="false">+SUM(G17,G23:G24)</f>
        <v>944000000</v>
      </c>
      <c r="H16" s="131" t="n">
        <f aca="false">+SUM(H17,H23:H24)</f>
        <v>4307721000</v>
      </c>
      <c r="I16" s="131" t="n">
        <f aca="false">+SUM(I17,I23:I24)</f>
        <v>0</v>
      </c>
      <c r="J16" s="131" t="n">
        <f aca="false">+SUM(J17,J23:J24)</f>
        <v>0</v>
      </c>
      <c r="K16" s="131" t="n">
        <f aca="false">+SUM(K17,K23:K24)</f>
        <v>0</v>
      </c>
      <c r="L16" s="132"/>
    </row>
    <row r="17" customFormat="false" ht="12.75" hidden="false" customHeight="false" outlineLevel="0" collapsed="false">
      <c r="A17" s="133" t="n">
        <v>1010</v>
      </c>
      <c r="B17" s="134" t="s">
        <v>125</v>
      </c>
      <c r="C17" s="135" t="n">
        <f aca="false">+SUM(C18:C22)</f>
        <v>2432254589</v>
      </c>
      <c r="D17" s="135" t="n">
        <f aca="false">+SUM(D18:D22)</f>
        <v>0</v>
      </c>
      <c r="E17" s="135" t="n">
        <f aca="false">+SUM(E18:E22)</f>
        <v>2432254589</v>
      </c>
      <c r="F17" s="135" t="n">
        <f aca="false">+SUM(F18:F22)</f>
        <v>2550920983</v>
      </c>
      <c r="G17" s="135" t="n">
        <f aca="false">+SUM(G18:G22)</f>
        <v>0</v>
      </c>
      <c r="H17" s="135" t="n">
        <v>2522751000</v>
      </c>
      <c r="I17" s="135" t="n">
        <f aca="false">+SUM(I18:I22)</f>
        <v>0</v>
      </c>
      <c r="J17" s="135" t="n">
        <f aca="false">+SUM(J18:J22)</f>
        <v>0</v>
      </c>
      <c r="K17" s="135" t="n">
        <f aca="false">+SUM(K18:K22)</f>
        <v>0</v>
      </c>
      <c r="L17" s="136"/>
    </row>
    <row r="18" customFormat="false" ht="12.75" hidden="false" customHeight="false" outlineLevel="0" collapsed="false">
      <c r="A18" s="137" t="n">
        <v>1011</v>
      </c>
      <c r="B18" s="138" t="s">
        <v>126</v>
      </c>
      <c r="C18" s="139" t="n">
        <v>1882978380</v>
      </c>
      <c r="D18" s="139"/>
      <c r="E18" s="139" t="n">
        <f aca="false">+C18</f>
        <v>1882978380</v>
      </c>
      <c r="F18" s="139" t="n">
        <v>1974804272</v>
      </c>
      <c r="G18" s="139"/>
      <c r="H18" s="139" t="n">
        <v>1958347983</v>
      </c>
      <c r="I18" s="139" t="n">
        <v>0</v>
      </c>
      <c r="J18" s="139" t="n">
        <v>0</v>
      </c>
      <c r="K18" s="139" t="n">
        <v>0</v>
      </c>
      <c r="L18" s="136"/>
    </row>
    <row r="19" customFormat="false" ht="12.75" hidden="false" customHeight="false" outlineLevel="0" collapsed="false">
      <c r="A19" s="137" t="n">
        <v>1014</v>
      </c>
      <c r="B19" s="138" t="s">
        <v>127</v>
      </c>
      <c r="C19" s="140" t="n">
        <v>64331472</v>
      </c>
      <c r="D19" s="139"/>
      <c r="E19" s="139" t="n">
        <f aca="false">+C19</f>
        <v>64331472</v>
      </c>
      <c r="F19" s="139" t="n">
        <v>68030538</v>
      </c>
      <c r="G19" s="139"/>
      <c r="H19" s="139" t="n">
        <v>67570060</v>
      </c>
      <c r="I19" s="139" t="n">
        <v>0</v>
      </c>
      <c r="J19" s="139" t="n">
        <v>0</v>
      </c>
      <c r="K19" s="139" t="n">
        <v>0</v>
      </c>
      <c r="L19" s="136"/>
    </row>
    <row r="20" customFormat="false" ht="12.75" hidden="false" customHeight="false" outlineLevel="0" collapsed="false">
      <c r="A20" s="137" t="n">
        <v>1015</v>
      </c>
      <c r="B20" s="138" t="s">
        <v>128</v>
      </c>
      <c r="C20" s="140" t="n">
        <v>451845467</v>
      </c>
      <c r="D20" s="139"/>
      <c r="E20" s="139" t="n">
        <f aca="false">+C20</f>
        <v>451845467</v>
      </c>
      <c r="F20" s="139" t="n">
        <v>470086173</v>
      </c>
      <c r="G20" s="139"/>
      <c r="H20" s="139" t="n">
        <v>460719000</v>
      </c>
      <c r="I20" s="139" t="n">
        <v>0</v>
      </c>
      <c r="J20" s="139" t="n">
        <v>0</v>
      </c>
      <c r="K20" s="139" t="n">
        <v>0</v>
      </c>
      <c r="L20" s="136"/>
    </row>
    <row r="21" customFormat="false" ht="12.75" hidden="false" customHeight="false" outlineLevel="0" collapsed="false">
      <c r="A21" s="137" t="n">
        <v>1018</v>
      </c>
      <c r="B21" s="138" t="s">
        <v>129</v>
      </c>
      <c r="C21" s="139" t="n">
        <v>0</v>
      </c>
      <c r="D21" s="139"/>
      <c r="E21" s="139" t="n">
        <f aca="false">+C21</f>
        <v>0</v>
      </c>
      <c r="F21" s="139" t="n">
        <v>0</v>
      </c>
      <c r="G21" s="139"/>
      <c r="H21" s="139" t="n">
        <v>0</v>
      </c>
      <c r="I21" s="139" t="n">
        <v>0</v>
      </c>
      <c r="J21" s="139" t="n">
        <v>0</v>
      </c>
      <c r="K21" s="139" t="n">
        <v>0</v>
      </c>
      <c r="L21" s="136"/>
    </row>
    <row r="22" customFormat="false" ht="12.75" hidden="false" customHeight="false" outlineLevel="0" collapsed="false">
      <c r="A22" s="137" t="n">
        <v>1019</v>
      </c>
      <c r="B22" s="138" t="s">
        <v>130</v>
      </c>
      <c r="C22" s="139" t="n">
        <v>33099270</v>
      </c>
      <c r="D22" s="139"/>
      <c r="E22" s="139" t="n">
        <f aca="false">+C22</f>
        <v>33099270</v>
      </c>
      <c r="F22" s="139" t="n">
        <v>38000000</v>
      </c>
      <c r="G22" s="139"/>
      <c r="H22" s="139" t="n">
        <v>36714000</v>
      </c>
      <c r="I22" s="139" t="n">
        <v>0</v>
      </c>
      <c r="J22" s="139" t="n">
        <v>0</v>
      </c>
      <c r="K22" s="139" t="n">
        <v>0</v>
      </c>
      <c r="L22" s="136"/>
    </row>
    <row r="23" customFormat="false" ht="12.75" hidden="false" customHeight="false" outlineLevel="0" collapsed="false">
      <c r="A23" s="141" t="n">
        <v>1020</v>
      </c>
      <c r="B23" s="142" t="s">
        <v>131</v>
      </c>
      <c r="C23" s="143" t="n">
        <v>2885000</v>
      </c>
      <c r="D23" s="144" t="n">
        <v>914118185</v>
      </c>
      <c r="E23" s="144" t="n">
        <f aca="false">+C23+D23</f>
        <v>917003185</v>
      </c>
      <c r="F23" s="144" t="n">
        <v>3000000</v>
      </c>
      <c r="G23" s="144" t="n">
        <v>944000000</v>
      </c>
      <c r="H23" s="144" t="n">
        <f aca="false">F23+G23</f>
        <v>947000000</v>
      </c>
      <c r="I23" s="144" t="n">
        <v>0</v>
      </c>
      <c r="J23" s="144" t="n">
        <v>0</v>
      </c>
      <c r="K23" s="144" t="n">
        <v>0</v>
      </c>
      <c r="L23" s="136"/>
    </row>
    <row r="24" customFormat="false" ht="15.75" hidden="false" customHeight="true" outlineLevel="0" collapsed="false">
      <c r="A24" s="141" t="n">
        <v>1050</v>
      </c>
      <c r="B24" s="142" t="s">
        <v>132</v>
      </c>
      <c r="C24" s="143" t="n">
        <v>811936816</v>
      </c>
      <c r="D24" s="144" t="n">
        <v>0</v>
      </c>
      <c r="E24" s="139" t="n">
        <f aca="false">+C24</f>
        <v>811936816</v>
      </c>
      <c r="F24" s="144" t="n">
        <v>863000000</v>
      </c>
      <c r="G24" s="144" t="n">
        <v>0</v>
      </c>
      <c r="H24" s="144" t="n">
        <v>837970000</v>
      </c>
      <c r="I24" s="144" t="n">
        <v>0</v>
      </c>
      <c r="J24" s="144" t="n">
        <v>0</v>
      </c>
      <c r="K24" s="144" t="n">
        <v>0</v>
      </c>
      <c r="L24" s="136"/>
    </row>
    <row r="25" customFormat="false" ht="18.75" hidden="false" customHeight="false" outlineLevel="0" collapsed="false">
      <c r="A25" s="145" t="n">
        <v>2000</v>
      </c>
      <c r="B25" s="146" t="s">
        <v>133</v>
      </c>
      <c r="C25" s="147" t="n">
        <f aca="false">+SUM(C26:C27)</f>
        <v>291036021</v>
      </c>
      <c r="D25" s="147" t="n">
        <f aca="false">+SUM(D26:D27)</f>
        <v>947638180</v>
      </c>
      <c r="E25" s="147" t="n">
        <f aca="false">+SUM(E26:E27)</f>
        <v>1238674201</v>
      </c>
      <c r="F25" s="147" t="n">
        <f aca="false">+SUM(F26:F27)</f>
        <v>301604000</v>
      </c>
      <c r="G25" s="147" t="n">
        <f aca="false">+SUM(G26:G27)</f>
        <v>984718784</v>
      </c>
      <c r="H25" s="147" t="n">
        <f aca="false">+SUM(H26:H27)</f>
        <v>1286322784</v>
      </c>
      <c r="I25" s="147" t="n">
        <f aca="false">+SUM(I26:I27)</f>
        <v>0</v>
      </c>
      <c r="J25" s="147" t="n">
        <f aca="false">+SUM(J26:J27)</f>
        <v>0</v>
      </c>
      <c r="K25" s="147" t="n">
        <f aca="false">+SUM(K26:K27)</f>
        <v>0</v>
      </c>
      <c r="L25" s="132"/>
    </row>
    <row r="26" customFormat="false" ht="12.75" hidden="false" customHeight="false" outlineLevel="0" collapsed="false">
      <c r="A26" s="141" t="n">
        <v>2030</v>
      </c>
      <c r="B26" s="134" t="s">
        <v>134</v>
      </c>
      <c r="C26" s="135" t="n">
        <v>0</v>
      </c>
      <c r="D26" s="135" t="n">
        <v>58806000</v>
      </c>
      <c r="E26" s="135" t="n">
        <f aca="false">SUM(C26:D26)</f>
        <v>58806000</v>
      </c>
      <c r="F26" s="135" t="n">
        <v>0</v>
      </c>
      <c r="G26" s="135" t="n">
        <v>63000000</v>
      </c>
      <c r="H26" s="135" t="n">
        <f aca="false">+G26</f>
        <v>63000000</v>
      </c>
      <c r="I26" s="135" t="n">
        <v>0</v>
      </c>
      <c r="J26" s="135" t="n">
        <v>0</v>
      </c>
      <c r="K26" s="135" t="n">
        <v>0</v>
      </c>
      <c r="L26" s="136"/>
    </row>
    <row r="27" customFormat="false" ht="12.75" hidden="false" customHeight="false" outlineLevel="0" collapsed="false">
      <c r="A27" s="133" t="n">
        <v>2040</v>
      </c>
      <c r="B27" s="134" t="s">
        <v>135</v>
      </c>
      <c r="C27" s="135" t="n">
        <v>291036021</v>
      </c>
      <c r="D27" s="135" t="n">
        <v>888832180</v>
      </c>
      <c r="E27" s="135" t="n">
        <f aca="false">SUM(C27:D27)</f>
        <v>1179868201</v>
      </c>
      <c r="F27" s="135" t="n">
        <v>301604000</v>
      </c>
      <c r="G27" s="135" t="n">
        <v>921718784</v>
      </c>
      <c r="H27" s="135" t="n">
        <f aca="false">+F27+G27</f>
        <v>1223322784</v>
      </c>
      <c r="I27" s="135" t="n">
        <v>0</v>
      </c>
      <c r="J27" s="135" t="n">
        <v>0</v>
      </c>
      <c r="K27" s="135" t="n">
        <v>0</v>
      </c>
      <c r="L27" s="136"/>
    </row>
    <row r="28" customFormat="false" ht="18" hidden="false" customHeight="false" outlineLevel="0" collapsed="false">
      <c r="A28" s="148" t="n">
        <v>3000</v>
      </c>
      <c r="B28" s="149" t="s">
        <v>136</v>
      </c>
      <c r="C28" s="150" t="n">
        <f aca="false">C33</f>
        <v>9294000</v>
      </c>
      <c r="D28" s="150" t="n">
        <f aca="false">+SUM(D29,D31,D43,D45,D57,D64)</f>
        <v>84700000</v>
      </c>
      <c r="E28" s="150" t="n">
        <f aca="false">C28+D28</f>
        <v>93994000</v>
      </c>
      <c r="F28" s="150" t="n">
        <f aca="false">+F33</f>
        <v>9636000</v>
      </c>
      <c r="G28" s="150" t="n">
        <f aca="false">+SUM(G29,G31,G43,G45,G57,G64)</f>
        <v>88000000</v>
      </c>
      <c r="H28" s="150" t="n">
        <v>100396014</v>
      </c>
      <c r="I28" s="150" t="n">
        <f aca="false">+SUM(I29,I31,I43,I45,I57,I64)</f>
        <v>0</v>
      </c>
      <c r="J28" s="150" t="n">
        <f aca="false">+SUM(J29,J31,J43,J45,J57,J64)</f>
        <v>0</v>
      </c>
      <c r="K28" s="150" t="n">
        <f aca="false">+SUM(K29,K31,K43,K45,K57,K64)</f>
        <v>0</v>
      </c>
      <c r="L28" s="132"/>
    </row>
    <row r="29" customFormat="false" ht="15" hidden="true" customHeight="false" outlineLevel="0" collapsed="false">
      <c r="A29" s="151" t="n">
        <v>3100</v>
      </c>
      <c r="B29" s="152" t="s">
        <v>137</v>
      </c>
      <c r="C29" s="153" t="n">
        <f aca="false">+C30</f>
        <v>0</v>
      </c>
      <c r="D29" s="153" t="n">
        <f aca="false">+D30</f>
        <v>0</v>
      </c>
      <c r="E29" s="153" t="n">
        <v>0</v>
      </c>
      <c r="F29" s="153" t="n">
        <f aca="false">+F30</f>
        <v>0</v>
      </c>
      <c r="G29" s="153" t="n">
        <f aca="false">+G30</f>
        <v>0</v>
      </c>
      <c r="H29" s="153" t="n">
        <f aca="false">+H30</f>
        <v>0</v>
      </c>
      <c r="I29" s="153" t="n">
        <f aca="false">+I30</f>
        <v>0</v>
      </c>
      <c r="J29" s="153" t="n">
        <f aca="false">+J30</f>
        <v>0</v>
      </c>
      <c r="K29" s="153" t="n">
        <f aca="false">+K30</f>
        <v>0</v>
      </c>
      <c r="L29" s="154"/>
    </row>
    <row r="30" customFormat="false" ht="12.75" hidden="true" customHeight="true" outlineLevel="0" collapsed="false">
      <c r="A30" s="155" t="n">
        <v>3110</v>
      </c>
      <c r="B30" s="156" t="s">
        <v>138</v>
      </c>
      <c r="C30" s="143" t="n">
        <v>0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57"/>
    </row>
    <row r="31" customFormat="false" ht="15" hidden="true" customHeight="false" outlineLevel="0" collapsed="false">
      <c r="A31" s="151" t="n">
        <v>3200</v>
      </c>
      <c r="B31" s="152" t="s">
        <v>139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f aca="false">+SUM(I32,I34:I42)</f>
        <v>0</v>
      </c>
      <c r="J31" s="153" t="n">
        <f aca="false">+SUM(J32,J34:J42)</f>
        <v>0</v>
      </c>
      <c r="K31" s="153" t="n">
        <f aca="false">+SUM(K32,K34:K42)</f>
        <v>0</v>
      </c>
      <c r="L31" s="154"/>
    </row>
    <row r="32" customFormat="false" ht="12.75" hidden="true" customHeight="false" outlineLevel="0" collapsed="false">
      <c r="A32" s="155" t="n">
        <v>3210</v>
      </c>
      <c r="B32" s="156" t="s">
        <v>140</v>
      </c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57"/>
    </row>
    <row r="33" customFormat="false" ht="12.75" hidden="false" customHeight="false" outlineLevel="0" collapsed="false">
      <c r="A33" s="158" t="n">
        <v>3211</v>
      </c>
      <c r="B33" s="159" t="s">
        <v>141</v>
      </c>
      <c r="C33" s="160" t="n">
        <v>9294000</v>
      </c>
      <c r="D33" s="160" t="n">
        <v>0</v>
      </c>
      <c r="E33" s="160" t="n">
        <f aca="false">C33</f>
        <v>9294000</v>
      </c>
      <c r="F33" s="160" t="n">
        <v>9636000</v>
      </c>
      <c r="G33" s="160" t="n">
        <v>0</v>
      </c>
      <c r="H33" s="160" t="n">
        <v>100000000</v>
      </c>
      <c r="I33" s="160" t="n">
        <v>0</v>
      </c>
      <c r="J33" s="160" t="n">
        <v>0</v>
      </c>
      <c r="K33" s="160" t="n">
        <v>0</v>
      </c>
      <c r="L33" s="136"/>
    </row>
    <row r="34" customFormat="false" ht="12.75" hidden="true" customHeight="false" outlineLevel="0" collapsed="false">
      <c r="A34" s="155" t="n">
        <v>3220</v>
      </c>
      <c r="B34" s="156" t="s">
        <v>142</v>
      </c>
      <c r="C34" s="143" t="n">
        <v>0</v>
      </c>
      <c r="D34" s="143" t="s">
        <v>106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57"/>
    </row>
    <row r="35" customFormat="false" ht="12.75" hidden="true" customHeight="false" outlineLevel="0" collapsed="false">
      <c r="A35" s="155" t="n">
        <v>3230</v>
      </c>
      <c r="B35" s="156" t="s">
        <v>143</v>
      </c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57"/>
    </row>
    <row r="36" customFormat="false" ht="12.75" hidden="true" customHeight="false" outlineLevel="0" collapsed="false">
      <c r="A36" s="155" t="n">
        <v>3240</v>
      </c>
      <c r="B36" s="156" t="s">
        <v>144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57"/>
    </row>
    <row r="37" customFormat="false" ht="12.75" hidden="true" customHeight="false" outlineLevel="0" collapsed="false">
      <c r="A37" s="155" t="n">
        <v>3250</v>
      </c>
      <c r="B37" s="156" t="s">
        <v>145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57"/>
    </row>
    <row r="38" customFormat="false" ht="12.75" hidden="true" customHeight="false" outlineLevel="0" collapsed="false">
      <c r="A38" s="155" t="n">
        <v>3260</v>
      </c>
      <c r="B38" s="156" t="s">
        <v>146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57"/>
    </row>
    <row r="39" customFormat="false" ht="12.75" hidden="true" customHeight="false" outlineLevel="0" collapsed="false">
      <c r="A39" s="155" t="n">
        <v>3270</v>
      </c>
      <c r="B39" s="156" t="s">
        <v>147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57"/>
    </row>
    <row r="40" customFormat="false" ht="12.75" hidden="true" customHeight="false" outlineLevel="0" collapsed="false">
      <c r="A40" s="155" t="n">
        <v>3280</v>
      </c>
      <c r="B40" s="156" t="s">
        <v>148</v>
      </c>
      <c r="C40" s="143" t="n">
        <v>0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57"/>
    </row>
    <row r="41" customFormat="false" ht="12.75" hidden="true" customHeight="false" outlineLevel="0" collapsed="false">
      <c r="A41" s="155" t="n">
        <v>3290</v>
      </c>
      <c r="B41" s="156" t="s">
        <v>149</v>
      </c>
      <c r="C41" s="143" t="n">
        <v>0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57"/>
    </row>
    <row r="42" customFormat="false" ht="12.75" hidden="true" customHeight="false" outlineLevel="0" collapsed="false">
      <c r="A42" s="155" t="n">
        <v>3210</v>
      </c>
      <c r="B42" s="156" t="s">
        <v>150</v>
      </c>
      <c r="C42" s="143" t="n">
        <v>0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57"/>
    </row>
    <row r="43" customFormat="false" ht="15" hidden="true" customHeight="false" outlineLevel="0" collapsed="false">
      <c r="A43" s="161" t="n">
        <v>3400</v>
      </c>
      <c r="B43" s="162" t="s">
        <v>151</v>
      </c>
      <c r="C43" s="163" t="n">
        <f aca="false">+C44</f>
        <v>0</v>
      </c>
      <c r="D43" s="163" t="n">
        <f aca="false">+D44</f>
        <v>0</v>
      </c>
      <c r="E43" s="163" t="n">
        <f aca="false">+E44</f>
        <v>0</v>
      </c>
      <c r="F43" s="163" t="n">
        <v>0</v>
      </c>
      <c r="G43" s="163" t="n">
        <f aca="false">+G44</f>
        <v>0</v>
      </c>
      <c r="H43" s="163" t="n">
        <v>0</v>
      </c>
      <c r="I43" s="163" t="n">
        <f aca="false">+I44</f>
        <v>0</v>
      </c>
      <c r="J43" s="163" t="n">
        <f aca="false">+J44</f>
        <v>0</v>
      </c>
      <c r="K43" s="163" t="n">
        <f aca="false">+K44</f>
        <v>0</v>
      </c>
      <c r="L43" s="154"/>
    </row>
    <row r="44" customFormat="false" ht="12.75" hidden="true" customHeight="false" outlineLevel="0" collapsed="false">
      <c r="A44" s="155" t="n">
        <v>3410</v>
      </c>
      <c r="B44" s="156" t="s">
        <v>152</v>
      </c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57"/>
    </row>
    <row r="45" customFormat="false" ht="15" hidden="true" customHeight="false" outlineLevel="0" collapsed="false">
      <c r="A45" s="161" t="n">
        <v>3500</v>
      </c>
      <c r="B45" s="162" t="s">
        <v>153</v>
      </c>
      <c r="C45" s="163" t="n">
        <f aca="false">+C46+C48+C54</f>
        <v>0</v>
      </c>
      <c r="D45" s="163" t="n">
        <f aca="false">+D46+D48+D54</f>
        <v>0</v>
      </c>
      <c r="E45" s="163" t="n">
        <f aca="false">+E46+E48+E54</f>
        <v>0</v>
      </c>
      <c r="F45" s="163" t="n">
        <v>0</v>
      </c>
      <c r="G45" s="163" t="n">
        <f aca="false">+G46+G48+G54</f>
        <v>0</v>
      </c>
      <c r="H45" s="163" t="n">
        <v>0</v>
      </c>
      <c r="I45" s="163" t="n">
        <f aca="false">+I46+I48+I54</f>
        <v>0</v>
      </c>
      <c r="J45" s="163" t="n">
        <f aca="false">+J46+J48+J54</f>
        <v>0</v>
      </c>
      <c r="K45" s="163" t="n">
        <f aca="false">+K46+K48+K54</f>
        <v>0</v>
      </c>
      <c r="L45" s="154"/>
    </row>
    <row r="46" customFormat="false" ht="12.75" hidden="true" customHeight="false" outlineLevel="0" collapsed="false">
      <c r="A46" s="133" t="n">
        <v>3510</v>
      </c>
      <c r="B46" s="134" t="s">
        <v>154</v>
      </c>
      <c r="C46" s="164" t="n">
        <f aca="false">+C47</f>
        <v>0</v>
      </c>
      <c r="D46" s="164" t="n">
        <f aca="false">+D47</f>
        <v>0</v>
      </c>
      <c r="E46" s="164" t="n">
        <f aca="false">+E47</f>
        <v>0</v>
      </c>
      <c r="F46" s="164" t="n">
        <v>0</v>
      </c>
      <c r="G46" s="164" t="n">
        <f aca="false">+G47</f>
        <v>0</v>
      </c>
      <c r="H46" s="164" t="n">
        <v>0</v>
      </c>
      <c r="I46" s="164" t="n">
        <f aca="false">+I47</f>
        <v>0</v>
      </c>
      <c r="J46" s="164" t="n">
        <f aca="false">+J47</f>
        <v>0</v>
      </c>
      <c r="K46" s="164" t="n">
        <f aca="false">+K47</f>
        <v>0</v>
      </c>
      <c r="L46" s="157"/>
    </row>
    <row r="47" customFormat="false" ht="12.75" hidden="true" customHeight="false" outlineLevel="0" collapsed="false">
      <c r="A47" s="165" t="n">
        <v>3511</v>
      </c>
      <c r="B47" s="166" t="s">
        <v>155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6"/>
    </row>
    <row r="48" customFormat="false" ht="12.75" hidden="true" customHeight="false" outlineLevel="0" collapsed="false">
      <c r="A48" s="133" t="n">
        <v>3520</v>
      </c>
      <c r="B48" s="134" t="s">
        <v>156</v>
      </c>
      <c r="C48" s="164" t="n">
        <f aca="false">+C49</f>
        <v>0</v>
      </c>
      <c r="D48" s="164" t="n">
        <f aca="false">+D49</f>
        <v>0</v>
      </c>
      <c r="E48" s="164" t="n">
        <f aca="false">+E49</f>
        <v>0</v>
      </c>
      <c r="F48" s="164" t="n">
        <f aca="false">+F49</f>
        <v>0</v>
      </c>
      <c r="G48" s="164" t="n">
        <f aca="false">+G49</f>
        <v>0</v>
      </c>
      <c r="H48" s="164" t="n">
        <v>0</v>
      </c>
      <c r="I48" s="164" t="n">
        <f aca="false">+I49</f>
        <v>0</v>
      </c>
      <c r="J48" s="164" t="n">
        <f aca="false">+J49</f>
        <v>0</v>
      </c>
      <c r="K48" s="164" t="n">
        <f aca="false">+K49</f>
        <v>0</v>
      </c>
      <c r="L48" s="157"/>
    </row>
    <row r="49" customFormat="false" ht="12.75" hidden="true" customHeight="false" outlineLevel="0" collapsed="false">
      <c r="A49" s="167" t="n">
        <v>3521</v>
      </c>
      <c r="B49" s="168" t="s">
        <v>157</v>
      </c>
      <c r="C49" s="169" t="n">
        <v>0</v>
      </c>
      <c r="D49" s="169" t="n">
        <v>0</v>
      </c>
      <c r="E49" s="169"/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  <c r="L49" s="136"/>
    </row>
    <row r="50" customFormat="false" ht="12.75" hidden="true" customHeight="false" outlineLevel="0" collapsed="false">
      <c r="A50" s="170" t="n">
        <v>3522</v>
      </c>
      <c r="B50" s="171" t="s">
        <v>158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6"/>
    </row>
    <row r="51" customFormat="false" ht="25.5" hidden="true" customHeight="false" outlineLevel="0" collapsed="false">
      <c r="A51" s="170" t="n">
        <v>3523</v>
      </c>
      <c r="B51" s="171" t="s">
        <v>159</v>
      </c>
      <c r="C51" s="135" t="n">
        <v>0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6"/>
    </row>
    <row r="52" customFormat="false" ht="25.5" hidden="true" customHeight="false" outlineLevel="0" collapsed="false">
      <c r="A52" s="170" t="n">
        <v>3524</v>
      </c>
      <c r="B52" s="171" t="s">
        <v>160</v>
      </c>
      <c r="C52" s="135" t="n">
        <v>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6"/>
    </row>
    <row r="53" customFormat="false" ht="25.5" hidden="true" customHeight="false" outlineLevel="0" collapsed="false">
      <c r="A53" s="170" t="n">
        <v>3525</v>
      </c>
      <c r="B53" s="171" t="s">
        <v>161</v>
      </c>
      <c r="C53" s="135" t="n">
        <v>0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6"/>
    </row>
    <row r="54" customFormat="false" ht="12.75" hidden="true" customHeight="false" outlineLevel="0" collapsed="false">
      <c r="A54" s="133" t="n">
        <v>3530</v>
      </c>
      <c r="B54" s="134" t="s">
        <v>162</v>
      </c>
      <c r="C54" s="164" t="n">
        <v>0</v>
      </c>
      <c r="D54" s="164" t="n">
        <f aca="false">+SUM(D55:D56)</f>
        <v>0</v>
      </c>
      <c r="E54" s="164" t="n">
        <v>0</v>
      </c>
      <c r="F54" s="164" t="n">
        <f aca="false">+SUM(F55:F56)</f>
        <v>0</v>
      </c>
      <c r="G54" s="164" t="n">
        <v>0</v>
      </c>
      <c r="H54" s="164" t="n">
        <v>0</v>
      </c>
      <c r="I54" s="164" t="n">
        <f aca="false">+SUM(I55:I56)</f>
        <v>0</v>
      </c>
      <c r="J54" s="164" t="n">
        <f aca="false">+SUM(J55:J56)</f>
        <v>0</v>
      </c>
      <c r="K54" s="164" t="n">
        <f aca="false">+SUM(K55:K56)</f>
        <v>0</v>
      </c>
      <c r="L54" s="157"/>
    </row>
    <row r="55" customFormat="false" ht="12.75" hidden="true" customHeight="false" outlineLevel="0" collapsed="false">
      <c r="A55" s="170" t="n">
        <v>3531</v>
      </c>
      <c r="B55" s="171" t="s">
        <v>163</v>
      </c>
      <c r="C55" s="135" t="n">
        <v>0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6"/>
    </row>
    <row r="56" customFormat="false" ht="12.75" hidden="true" customHeight="false" outlineLevel="0" collapsed="false">
      <c r="A56" s="170" t="n">
        <v>3532</v>
      </c>
      <c r="B56" s="171" t="s">
        <v>164</v>
      </c>
      <c r="C56" s="135" t="n">
        <v>0</v>
      </c>
      <c r="D56" s="135" t="n">
        <v>0</v>
      </c>
      <c r="E56" s="135" t="n">
        <v>0</v>
      </c>
      <c r="F56" s="135" t="n">
        <v>0</v>
      </c>
      <c r="G56" s="135"/>
      <c r="H56" s="135" t="n">
        <v>0</v>
      </c>
      <c r="I56" s="135" t="n">
        <v>0</v>
      </c>
      <c r="J56" s="135" t="n">
        <v>0</v>
      </c>
      <c r="K56" s="135" t="n">
        <v>0</v>
      </c>
      <c r="L56" s="136"/>
    </row>
    <row r="57" customFormat="false" ht="15" hidden="false" customHeight="false" outlineLevel="0" collapsed="false">
      <c r="A57" s="161" t="n">
        <v>3600</v>
      </c>
      <c r="B57" s="162" t="s">
        <v>165</v>
      </c>
      <c r="C57" s="163" t="n">
        <f aca="false">+C58+C61</f>
        <v>0</v>
      </c>
      <c r="D57" s="163" t="n">
        <f aca="false">+D58+D61</f>
        <v>84700000</v>
      </c>
      <c r="E57" s="163" t="n">
        <f aca="false">+D57</f>
        <v>84700000</v>
      </c>
      <c r="F57" s="163" t="n">
        <f aca="false">+F58+F61</f>
        <v>0</v>
      </c>
      <c r="G57" s="163" t="n">
        <f aca="false">+G61</f>
        <v>88000000</v>
      </c>
      <c r="H57" s="163" t="n">
        <f aca="false">+G57</f>
        <v>88000000</v>
      </c>
      <c r="I57" s="163" t="n">
        <f aca="false">+I58+I61</f>
        <v>0</v>
      </c>
      <c r="J57" s="163" t="n">
        <f aca="false">+J58+J61</f>
        <v>0</v>
      </c>
      <c r="K57" s="163" t="n">
        <f aca="false">+K58+K61</f>
        <v>0</v>
      </c>
      <c r="L57" s="154"/>
    </row>
    <row r="58" customFormat="false" ht="12.75" hidden="true" customHeight="false" outlineLevel="0" collapsed="false">
      <c r="A58" s="133" t="n">
        <v>3610</v>
      </c>
      <c r="B58" s="134" t="s">
        <v>166</v>
      </c>
      <c r="C58" s="164" t="n">
        <f aca="false">+SUM(C59:C59)</f>
        <v>0</v>
      </c>
      <c r="D58" s="164" t="n">
        <f aca="false">+SUM(D59:D59)</f>
        <v>0</v>
      </c>
      <c r="E58" s="164" t="n">
        <f aca="false">+SUM(E59:E59)</f>
        <v>0</v>
      </c>
      <c r="F58" s="164" t="n">
        <f aca="false">+SUM(F59:F59)</f>
        <v>0</v>
      </c>
      <c r="G58" s="164" t="n">
        <v>0</v>
      </c>
      <c r="H58" s="164" t="n">
        <f aca="false">+SUM(H59:H59)</f>
        <v>0</v>
      </c>
      <c r="I58" s="164" t="n">
        <f aca="false">+SUM(I59:I59)</f>
        <v>0</v>
      </c>
      <c r="J58" s="164" t="n">
        <f aca="false">+SUM(J59:J59)</f>
        <v>0</v>
      </c>
      <c r="K58" s="164" t="n">
        <f aca="false">+SUM(K59:K59)</f>
        <v>0</v>
      </c>
      <c r="L58" s="157"/>
    </row>
    <row r="59" customFormat="false" ht="12.75" hidden="true" customHeight="false" outlineLevel="0" collapsed="false">
      <c r="A59" s="172" t="n">
        <v>3611</v>
      </c>
      <c r="B59" s="173" t="s">
        <v>166</v>
      </c>
      <c r="C59" s="169"/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36"/>
    </row>
    <row r="60" customFormat="false" ht="12.75" hidden="true" customHeight="false" outlineLevel="0" collapsed="false">
      <c r="A60" s="141" t="n">
        <v>3620</v>
      </c>
      <c r="B60" s="142" t="s">
        <v>167</v>
      </c>
      <c r="C60" s="174"/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75"/>
    </row>
    <row r="61" customFormat="false" ht="12.75" hidden="false" customHeight="true" outlineLevel="0" collapsed="false">
      <c r="A61" s="141" t="n">
        <v>3630</v>
      </c>
      <c r="B61" s="142" t="s">
        <v>168</v>
      </c>
      <c r="C61" s="174" t="n">
        <f aca="false">+C63</f>
        <v>0</v>
      </c>
      <c r="D61" s="174" t="n">
        <v>84700000</v>
      </c>
      <c r="E61" s="174" t="n">
        <f aca="false">+D61</f>
        <v>84700000</v>
      </c>
      <c r="F61" s="174" t="n">
        <f aca="false">+F63</f>
        <v>0</v>
      </c>
      <c r="G61" s="174" t="n">
        <v>88000000</v>
      </c>
      <c r="H61" s="174" t="n">
        <f aca="false">+H57</f>
        <v>88000000</v>
      </c>
      <c r="I61" s="174" t="n">
        <f aca="false">+I63</f>
        <v>0</v>
      </c>
      <c r="J61" s="174" t="n">
        <f aca="false">+J63</f>
        <v>0</v>
      </c>
      <c r="K61" s="174" t="n">
        <f aca="false">+K63</f>
        <v>0</v>
      </c>
      <c r="L61" s="175"/>
    </row>
    <row r="62" customFormat="false" ht="12.75" hidden="true" customHeight="false" outlineLevel="0" collapsed="false">
      <c r="A62" s="172" t="n">
        <v>3631</v>
      </c>
      <c r="B62" s="173" t="s">
        <v>169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36"/>
    </row>
    <row r="63" customFormat="false" ht="12.75" hidden="true" customHeight="false" outlineLevel="0" collapsed="false">
      <c r="A63" s="165" t="n">
        <v>3632</v>
      </c>
      <c r="B63" s="166" t="s">
        <v>170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6"/>
    </row>
    <row r="64" customFormat="false" ht="15" hidden="true" customHeight="false" outlineLevel="0" collapsed="false">
      <c r="A64" s="161" t="n">
        <v>3700</v>
      </c>
      <c r="B64" s="162" t="s">
        <v>171</v>
      </c>
      <c r="C64" s="163" t="n">
        <f aca="false">+C65+C67+C69+C71+C76</f>
        <v>0</v>
      </c>
      <c r="D64" s="163" t="n">
        <f aca="false">+D65+D67+D69+D71+D76</f>
        <v>0</v>
      </c>
      <c r="E64" s="163" t="n">
        <f aca="false">+E65+E67+E69+E71+E76</f>
        <v>0</v>
      </c>
      <c r="F64" s="163" t="n">
        <f aca="false">+F65+F67+F69+F71+F76</f>
        <v>0</v>
      </c>
      <c r="G64" s="163" t="n">
        <f aca="false">+G65+G67+G69+G71+G76</f>
        <v>0</v>
      </c>
      <c r="H64" s="163" t="n">
        <f aca="false">+H65+H67+H69+H71+H76</f>
        <v>0</v>
      </c>
      <c r="I64" s="163" t="n">
        <f aca="false">+I65+I67+I69+I71+I76</f>
        <v>0</v>
      </c>
      <c r="J64" s="163" t="n">
        <f aca="false">+J65+J67+J69+J71+J76</f>
        <v>0</v>
      </c>
      <c r="K64" s="163" t="n">
        <f aca="false">+K65+K67+K69+K71+K76</f>
        <v>0</v>
      </c>
      <c r="L64" s="154"/>
    </row>
    <row r="65" customFormat="false" ht="12.75" hidden="true" customHeight="true" outlineLevel="0" collapsed="false">
      <c r="A65" s="141" t="n">
        <v>3710</v>
      </c>
      <c r="B65" s="142" t="s">
        <v>172</v>
      </c>
      <c r="C65" s="174" t="n">
        <f aca="false">SUM(C66)</f>
        <v>0</v>
      </c>
      <c r="D65" s="174" t="n">
        <f aca="false">SUM(D66)</f>
        <v>0</v>
      </c>
      <c r="E65" s="174" t="n">
        <f aca="false">SUM(E66)</f>
        <v>0</v>
      </c>
      <c r="F65" s="174" t="n">
        <f aca="false">SUM(F66)</f>
        <v>0</v>
      </c>
      <c r="G65" s="174" t="n">
        <f aca="false">SUM(G66)</f>
        <v>0</v>
      </c>
      <c r="H65" s="174" t="n">
        <f aca="false">SUM(H66)</f>
        <v>0</v>
      </c>
      <c r="I65" s="174" t="n">
        <f aca="false">SUM(I66)</f>
        <v>0</v>
      </c>
      <c r="J65" s="174" t="n">
        <f aca="false">SUM(J66)</f>
        <v>0</v>
      </c>
      <c r="K65" s="174" t="n">
        <f aca="false">SUM(K66)</f>
        <v>0</v>
      </c>
      <c r="L65" s="175"/>
    </row>
    <row r="66" customFormat="false" ht="25.5" hidden="true" customHeight="false" outlineLevel="0" collapsed="false">
      <c r="A66" s="165" t="n">
        <v>3711</v>
      </c>
      <c r="B66" s="166" t="s">
        <v>173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6"/>
    </row>
    <row r="67" customFormat="false" ht="12.75" hidden="true" customHeight="true" outlineLevel="0" collapsed="false">
      <c r="A67" s="141" t="n">
        <v>3720</v>
      </c>
      <c r="B67" s="142" t="s">
        <v>174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f aca="false">SUM(K68)</f>
        <v>0</v>
      </c>
      <c r="L67" s="175"/>
    </row>
    <row r="68" customFormat="false" ht="25.5" hidden="true" customHeight="false" outlineLevel="0" collapsed="false">
      <c r="A68" s="165" t="n">
        <v>3721</v>
      </c>
      <c r="B68" s="166" t="s">
        <v>175</v>
      </c>
      <c r="C68" s="135" t="n">
        <v>0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6"/>
    </row>
    <row r="69" customFormat="false" ht="12.75" hidden="true" customHeight="true" outlineLevel="0" collapsed="false">
      <c r="A69" s="141" t="n">
        <v>3730</v>
      </c>
      <c r="B69" s="142" t="s">
        <v>17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f aca="false">SUM(J70)</f>
        <v>0</v>
      </c>
      <c r="K69" s="174" t="n">
        <f aca="false">SUM(K70)</f>
        <v>0</v>
      </c>
      <c r="L69" s="175"/>
    </row>
    <row r="70" customFormat="false" ht="25.5" hidden="true" customHeight="false" outlineLevel="0" collapsed="false">
      <c r="A70" s="165" t="n">
        <v>3731</v>
      </c>
      <c r="B70" s="166" t="s">
        <v>177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6"/>
    </row>
    <row r="71" customFormat="false" ht="12.75" hidden="true" customHeight="true" outlineLevel="0" collapsed="false">
      <c r="A71" s="141" t="n">
        <v>3740</v>
      </c>
      <c r="B71" s="142" t="s">
        <v>178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f aca="false">SUM(J72:J75)</f>
        <v>0</v>
      </c>
      <c r="K71" s="174" t="n">
        <f aca="false">SUM(K72:K75)</f>
        <v>0</v>
      </c>
      <c r="L71" s="175"/>
    </row>
    <row r="72" customFormat="false" ht="25.5" hidden="true" customHeight="false" outlineLevel="0" collapsed="false">
      <c r="A72" s="165" t="n">
        <v>3741</v>
      </c>
      <c r="B72" s="166" t="s">
        <v>179</v>
      </c>
      <c r="C72" s="135" t="n">
        <v>0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6"/>
    </row>
    <row r="73" customFormat="false" ht="25.5" hidden="true" customHeight="false" outlineLevel="0" collapsed="false">
      <c r="A73" s="165" t="n">
        <v>3742</v>
      </c>
      <c r="B73" s="166" t="s">
        <v>180</v>
      </c>
      <c r="C73" s="135" t="n">
        <v>0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6"/>
    </row>
    <row r="74" customFormat="false" ht="25.5" hidden="true" customHeight="false" outlineLevel="0" collapsed="false">
      <c r="A74" s="165" t="n">
        <v>3743</v>
      </c>
      <c r="B74" s="166" t="s">
        <v>181</v>
      </c>
      <c r="C74" s="135" t="n">
        <v>0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6"/>
    </row>
    <row r="75" customFormat="false" ht="25.5" hidden="true" customHeight="false" outlineLevel="0" collapsed="false">
      <c r="A75" s="165" t="n">
        <v>3744</v>
      </c>
      <c r="B75" s="166" t="s">
        <v>182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6"/>
    </row>
    <row r="76" customFormat="false" ht="12.75" hidden="true" customHeight="false" outlineLevel="0" collapsed="false">
      <c r="A76" s="141" t="n">
        <v>3750</v>
      </c>
      <c r="B76" s="142" t="s">
        <v>183</v>
      </c>
      <c r="C76" s="174" t="n">
        <f aca="false">SUM(C77:C80)</f>
        <v>0</v>
      </c>
      <c r="D76" s="174" t="n">
        <f aca="false">SUM(D77:D80)</f>
        <v>0</v>
      </c>
      <c r="E76" s="174" t="n">
        <f aca="false">SUM(E77:E80)</f>
        <v>0</v>
      </c>
      <c r="F76" s="174" t="n">
        <f aca="false">SUM(F77:F80)</f>
        <v>0</v>
      </c>
      <c r="G76" s="174" t="n">
        <f aca="false">SUM(G77:G80)</f>
        <v>0</v>
      </c>
      <c r="H76" s="174" t="n">
        <f aca="false">SUM(H77:H80)</f>
        <v>0</v>
      </c>
      <c r="I76" s="174" t="n">
        <f aca="false">SUM(I77:I80)</f>
        <v>0</v>
      </c>
      <c r="J76" s="174" t="n">
        <f aca="false">SUM(J77:J80)</f>
        <v>0</v>
      </c>
      <c r="K76" s="174" t="n">
        <f aca="false">SUM(K77:K80)</f>
        <v>0</v>
      </c>
      <c r="L76" s="175"/>
    </row>
    <row r="77" customFormat="false" ht="25.5" hidden="true" customHeight="false" outlineLevel="0" collapsed="false">
      <c r="A77" s="165" t="n">
        <v>3751</v>
      </c>
      <c r="B77" s="166" t="s">
        <v>184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6"/>
    </row>
    <row r="78" customFormat="false" ht="18" hidden="true" customHeight="false" outlineLevel="0" collapsed="false">
      <c r="A78" s="148" t="n">
        <v>4000</v>
      </c>
      <c r="B78" s="149" t="s">
        <v>185</v>
      </c>
      <c r="C78" s="176" t="n">
        <f aca="false">+C79</f>
        <v>0</v>
      </c>
      <c r="D78" s="176" t="n">
        <f aca="false">+D79</f>
        <v>0</v>
      </c>
      <c r="E78" s="176" t="n">
        <f aca="false">+E79</f>
        <v>0</v>
      </c>
      <c r="F78" s="176" t="n">
        <f aca="false">+F79</f>
        <v>0</v>
      </c>
      <c r="G78" s="176" t="n">
        <f aca="false">+G79</f>
        <v>0</v>
      </c>
      <c r="H78" s="176" t="n">
        <f aca="false">+H79</f>
        <v>0</v>
      </c>
      <c r="I78" s="176" t="n">
        <f aca="false">+I79</f>
        <v>0</v>
      </c>
      <c r="J78" s="176" t="n">
        <f aca="false">+J79</f>
        <v>0</v>
      </c>
      <c r="K78" s="176" t="n">
        <f aca="false">+K79</f>
        <v>0</v>
      </c>
      <c r="L78" s="177"/>
    </row>
    <row r="79" customFormat="false" ht="15" hidden="true" customHeight="false" outlineLevel="0" collapsed="false">
      <c r="A79" s="151" t="n">
        <v>4200</v>
      </c>
      <c r="B79" s="152" t="s">
        <v>186</v>
      </c>
      <c r="C79" s="178" t="n">
        <f aca="false">+C80</f>
        <v>0</v>
      </c>
      <c r="D79" s="178" t="n">
        <f aca="false">+D80</f>
        <v>0</v>
      </c>
      <c r="E79" s="178" t="n">
        <f aca="false">+E80</f>
        <v>0</v>
      </c>
      <c r="F79" s="178" t="n">
        <f aca="false">+F80</f>
        <v>0</v>
      </c>
      <c r="G79" s="178" t="n">
        <f aca="false">+G80</f>
        <v>0</v>
      </c>
      <c r="H79" s="178" t="n">
        <f aca="false">+H80</f>
        <v>0</v>
      </c>
      <c r="I79" s="178" t="n">
        <f aca="false">+I80</f>
        <v>0</v>
      </c>
      <c r="J79" s="178" t="n">
        <f aca="false">+J80</f>
        <v>0</v>
      </c>
      <c r="K79" s="178" t="n">
        <f aca="false">+K80</f>
        <v>0</v>
      </c>
      <c r="L79" s="154"/>
    </row>
    <row r="80" customFormat="false" ht="12.95" hidden="true" customHeight="true" outlineLevel="0" collapsed="false">
      <c r="A80" s="141" t="n">
        <v>4210</v>
      </c>
      <c r="B80" s="152" t="s">
        <v>187</v>
      </c>
      <c r="C80" s="174" t="n">
        <v>0</v>
      </c>
      <c r="D80" s="174"/>
      <c r="E80" s="174"/>
      <c r="F80" s="174"/>
      <c r="G80" s="174"/>
      <c r="H80" s="174"/>
      <c r="I80" s="174"/>
      <c r="J80" s="174"/>
      <c r="K80" s="174"/>
      <c r="L80" s="175"/>
    </row>
    <row r="81" customFormat="false" ht="18" hidden="true" customHeight="false" outlineLevel="0" collapsed="false">
      <c r="A81" s="148" t="n">
        <v>5000</v>
      </c>
      <c r="B81" s="149" t="s">
        <v>188</v>
      </c>
      <c r="C81" s="176" t="n">
        <f aca="false">+C82</f>
        <v>0</v>
      </c>
      <c r="D81" s="176" t="n">
        <f aca="false">+D82</f>
        <v>0</v>
      </c>
      <c r="E81" s="176" t="n">
        <f aca="false">+E82</f>
        <v>0</v>
      </c>
      <c r="F81" s="176" t="n">
        <f aca="false">+F82</f>
        <v>0</v>
      </c>
      <c r="G81" s="176" t="n">
        <f aca="false">+G82</f>
        <v>0</v>
      </c>
      <c r="H81" s="176" t="n">
        <f aca="false">+H82</f>
        <v>0</v>
      </c>
      <c r="I81" s="176" t="n">
        <f aca="false">+I82</f>
        <v>0</v>
      </c>
      <c r="J81" s="176" t="n">
        <f aca="false">+J82</f>
        <v>0</v>
      </c>
      <c r="K81" s="176" t="n">
        <f aca="false">+K82</f>
        <v>0</v>
      </c>
      <c r="L81" s="177"/>
    </row>
    <row r="82" customFormat="false" ht="15" hidden="true" customHeight="false" outlineLevel="0" collapsed="false">
      <c r="A82" s="161" t="n">
        <v>5100</v>
      </c>
      <c r="B82" s="162" t="s">
        <v>189</v>
      </c>
      <c r="C82" s="143" t="n">
        <f aca="false">SUM(C83:C84)</f>
        <v>0</v>
      </c>
      <c r="D82" s="143" t="n">
        <f aca="false">SUM(D83:D84)</f>
        <v>0</v>
      </c>
      <c r="E82" s="143" t="n">
        <f aca="false">SUM(E83:E84)</f>
        <v>0</v>
      </c>
      <c r="F82" s="143" t="n">
        <f aca="false">SUM(F83:F84)</f>
        <v>0</v>
      </c>
      <c r="G82" s="143" t="n">
        <f aca="false">SUM(G83:G84)</f>
        <v>0</v>
      </c>
      <c r="H82" s="143" t="n">
        <f aca="false">SUM(H83:H84)</f>
        <v>0</v>
      </c>
      <c r="I82" s="143" t="n">
        <f aca="false">SUM(I83:I84)</f>
        <v>0</v>
      </c>
      <c r="J82" s="143" t="n">
        <f aca="false">SUM(J83:J84)</f>
        <v>0</v>
      </c>
      <c r="K82" s="143" t="n">
        <f aca="false">SUM(K83:K84)</f>
        <v>0</v>
      </c>
      <c r="L82" s="157"/>
    </row>
    <row r="83" customFormat="false" ht="12.75" hidden="true" customHeight="false" outlineLevel="0" collapsed="false">
      <c r="A83" s="141" t="n">
        <v>5110</v>
      </c>
      <c r="B83" s="142" t="s">
        <v>190</v>
      </c>
      <c r="C83" s="144" t="n">
        <v>0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36"/>
    </row>
    <row r="84" customFormat="false" ht="12.75" hidden="true" customHeight="false" outlineLevel="0" collapsed="false">
      <c r="A84" s="141" t="n">
        <v>5120</v>
      </c>
      <c r="B84" s="142" t="s">
        <v>191</v>
      </c>
      <c r="C84" s="144" t="n">
        <v>0</v>
      </c>
      <c r="D84" s="144" t="n">
        <v>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36"/>
    </row>
    <row r="85" customFormat="false" ht="15" hidden="true" customHeight="false" outlineLevel="0" collapsed="false">
      <c r="A85" s="161" t="n">
        <v>5200</v>
      </c>
      <c r="B85" s="162" t="s">
        <v>192</v>
      </c>
      <c r="C85" s="143" t="n">
        <v>0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57"/>
    </row>
    <row r="86" customFormat="false" ht="12.75" hidden="true" customHeight="false" outlineLevel="0" collapsed="false">
      <c r="A86" s="141" t="n">
        <v>5210</v>
      </c>
      <c r="B86" s="142" t="s">
        <v>193</v>
      </c>
      <c r="C86" s="179" t="n">
        <v>0</v>
      </c>
      <c r="D86" s="179" t="n">
        <v>0</v>
      </c>
      <c r="E86" s="179" t="n"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5"/>
    </row>
    <row r="87" customFormat="false" ht="12.75" hidden="true" customHeight="false" outlineLevel="0" collapsed="false">
      <c r="A87" s="141" t="n">
        <v>5220</v>
      </c>
      <c r="B87" s="142" t="s">
        <v>191</v>
      </c>
      <c r="C87" s="144" t="n">
        <v>0</v>
      </c>
      <c r="D87" s="144" t="n">
        <v>0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36"/>
    </row>
    <row r="88" customFormat="false" ht="15" hidden="true" customHeight="false" outlineLevel="0" collapsed="false">
      <c r="A88" s="161" t="n">
        <v>5300</v>
      </c>
      <c r="B88" s="162" t="s">
        <v>194</v>
      </c>
      <c r="C88" s="143" t="n">
        <v>0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57"/>
    </row>
    <row r="89" customFormat="false" ht="12.75" hidden="true" customHeight="false" outlineLevel="0" collapsed="false">
      <c r="A89" s="141" t="n">
        <v>5310</v>
      </c>
      <c r="B89" s="142" t="s">
        <v>193</v>
      </c>
      <c r="C89" s="179" t="n">
        <v>0</v>
      </c>
      <c r="D89" s="179" t="n">
        <v>0</v>
      </c>
      <c r="E89" s="179" t="n">
        <v>0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5"/>
    </row>
    <row r="90" customFormat="false" ht="12.75" hidden="true" customHeight="false" outlineLevel="0" collapsed="false">
      <c r="A90" s="141" t="n">
        <v>5320</v>
      </c>
      <c r="B90" s="142" t="s">
        <v>191</v>
      </c>
      <c r="C90" s="144" t="n">
        <v>0</v>
      </c>
      <c r="D90" s="144" t="n">
        <v>0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36"/>
    </row>
    <row r="91" customFormat="false" ht="21" hidden="true" customHeight="false" outlineLevel="0" collapsed="false">
      <c r="A91" s="180" t="s">
        <v>195</v>
      </c>
      <c r="B91" s="181" t="s">
        <v>196</v>
      </c>
      <c r="C91" s="182" t="n">
        <f aca="false">+C109+C92</f>
        <v>0</v>
      </c>
      <c r="D91" s="182" t="n">
        <f aca="false">+D109+D92</f>
        <v>0</v>
      </c>
      <c r="E91" s="182" t="n">
        <f aca="false">+E109+E92</f>
        <v>0</v>
      </c>
      <c r="F91" s="182" t="n">
        <f aca="false">+F109+F92</f>
        <v>0</v>
      </c>
      <c r="G91" s="182" t="n">
        <f aca="false">+G109+G92</f>
        <v>0</v>
      </c>
      <c r="H91" s="182" t="n">
        <f aca="false">+H109+H92</f>
        <v>0</v>
      </c>
      <c r="I91" s="182" t="n">
        <f aca="false">+I109+I92</f>
        <v>0</v>
      </c>
      <c r="J91" s="182" t="n">
        <f aca="false">+J109+J92</f>
        <v>0</v>
      </c>
      <c r="K91" s="182" t="n">
        <f aca="false">+K109+K92</f>
        <v>0</v>
      </c>
      <c r="L91" s="177"/>
    </row>
    <row r="92" customFormat="false" ht="18" hidden="true" customHeight="false" outlineLevel="0" collapsed="false">
      <c r="A92" s="183" t="n">
        <v>6000</v>
      </c>
      <c r="B92" s="184" t="s">
        <v>197</v>
      </c>
      <c r="C92" s="185" t="n">
        <f aca="false">+C93+C101</f>
        <v>0</v>
      </c>
      <c r="D92" s="185" t="n">
        <f aca="false">+D93+D101</f>
        <v>0</v>
      </c>
      <c r="E92" s="185" t="n">
        <f aca="false">+E93+E101</f>
        <v>0</v>
      </c>
      <c r="F92" s="185" t="n">
        <f aca="false">+F93+F101</f>
        <v>0</v>
      </c>
      <c r="G92" s="185" t="n">
        <f aca="false">+G93+G101</f>
        <v>0</v>
      </c>
      <c r="H92" s="185" t="n">
        <f aca="false">+H93+H101</f>
        <v>0</v>
      </c>
      <c r="I92" s="185" t="n">
        <f aca="false">+I93+I101</f>
        <v>0</v>
      </c>
      <c r="J92" s="185" t="n">
        <f aca="false">+J93+J101</f>
        <v>0</v>
      </c>
      <c r="K92" s="185" t="n">
        <f aca="false">+K93+K101</f>
        <v>0</v>
      </c>
      <c r="L92" s="154"/>
    </row>
    <row r="93" customFormat="false" ht="15" hidden="true" customHeight="false" outlineLevel="0" collapsed="false">
      <c r="A93" s="161" t="n">
        <v>6100</v>
      </c>
      <c r="B93" s="162" t="s">
        <v>198</v>
      </c>
      <c r="C93" s="143" t="n">
        <f aca="false">+SUM(C94:C100)</f>
        <v>0</v>
      </c>
      <c r="D93" s="143" t="n">
        <f aca="false">+SUM(D94:D100)</f>
        <v>0</v>
      </c>
      <c r="E93" s="143" t="n">
        <f aca="false">+SUM(E94:E100)</f>
        <v>0</v>
      </c>
      <c r="F93" s="143" t="n">
        <f aca="false">+SUM(F94:F100)</f>
        <v>0</v>
      </c>
      <c r="G93" s="143" t="n">
        <f aca="false">+SUM(G94:G100)</f>
        <v>0</v>
      </c>
      <c r="H93" s="143" t="n">
        <f aca="false">+SUM(H94:H100)</f>
        <v>0</v>
      </c>
      <c r="I93" s="143" t="n">
        <f aca="false">+SUM(I94:I100)</f>
        <v>0</v>
      </c>
      <c r="J93" s="143" t="n">
        <f aca="false">+SUM(J94:J100)</f>
        <v>0</v>
      </c>
      <c r="K93" s="143" t="n">
        <f aca="false">+SUM(K94:K100)</f>
        <v>0</v>
      </c>
      <c r="L93" s="157"/>
    </row>
    <row r="94" customFormat="false" ht="12.75" hidden="true" customHeight="false" outlineLevel="0" collapsed="false">
      <c r="A94" s="141" t="n">
        <v>6110</v>
      </c>
      <c r="B94" s="142" t="s">
        <v>199</v>
      </c>
      <c r="C94" s="144" t="n">
        <v>0</v>
      </c>
      <c r="D94" s="144" t="n">
        <v>0</v>
      </c>
      <c r="E94" s="144" t="n">
        <v>0</v>
      </c>
      <c r="F94" s="144" t="n">
        <v>0</v>
      </c>
      <c r="G94" s="144" t="n">
        <v>0</v>
      </c>
      <c r="H94" s="144" t="n">
        <v>0</v>
      </c>
      <c r="I94" s="144" t="n">
        <v>0</v>
      </c>
      <c r="J94" s="144" t="n">
        <v>0</v>
      </c>
      <c r="K94" s="144" t="n">
        <v>0</v>
      </c>
      <c r="L94" s="136"/>
    </row>
    <row r="95" customFormat="false" ht="12.75" hidden="true" customHeight="false" outlineLevel="0" collapsed="false">
      <c r="A95" s="141" t="n">
        <v>6120</v>
      </c>
      <c r="B95" s="142" t="s">
        <v>200</v>
      </c>
      <c r="C95" s="144" t="n">
        <v>0</v>
      </c>
      <c r="D95" s="144" t="n">
        <v>0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0</v>
      </c>
      <c r="L95" s="136"/>
    </row>
    <row r="96" customFormat="false" ht="12.75" hidden="true" customHeight="false" outlineLevel="0" collapsed="false">
      <c r="A96" s="141" t="n">
        <v>6130</v>
      </c>
      <c r="B96" s="142" t="s">
        <v>201</v>
      </c>
      <c r="C96" s="144" t="n">
        <v>0</v>
      </c>
      <c r="D96" s="144" t="n">
        <v>0</v>
      </c>
      <c r="E96" s="144" t="n">
        <v>0</v>
      </c>
      <c r="F96" s="144" t="n">
        <v>0</v>
      </c>
      <c r="G96" s="144" t="n">
        <v>0</v>
      </c>
      <c r="H96" s="144" t="n">
        <v>0</v>
      </c>
      <c r="I96" s="144" t="n">
        <v>0</v>
      </c>
      <c r="J96" s="144" t="n">
        <v>0</v>
      </c>
      <c r="K96" s="144" t="n">
        <v>0</v>
      </c>
      <c r="L96" s="136"/>
    </row>
    <row r="97" customFormat="false" ht="12.75" hidden="true" customHeight="false" outlineLevel="0" collapsed="false">
      <c r="A97" s="141" t="n">
        <v>6140</v>
      </c>
      <c r="B97" s="142" t="s">
        <v>202</v>
      </c>
      <c r="C97" s="144" t="n">
        <v>0</v>
      </c>
      <c r="D97" s="144" t="n">
        <v>0</v>
      </c>
      <c r="E97" s="144" t="n">
        <v>0</v>
      </c>
      <c r="F97" s="144" t="n">
        <v>0</v>
      </c>
      <c r="G97" s="144" t="n">
        <v>0</v>
      </c>
      <c r="H97" s="144" t="n">
        <v>0</v>
      </c>
      <c r="I97" s="144" t="n">
        <v>0</v>
      </c>
      <c r="J97" s="144" t="n">
        <v>0</v>
      </c>
      <c r="K97" s="144" t="n">
        <v>0</v>
      </c>
      <c r="L97" s="136"/>
    </row>
    <row r="98" customFormat="false" ht="12.75" hidden="true" customHeight="false" outlineLevel="0" collapsed="false">
      <c r="A98" s="141" t="n">
        <v>6150</v>
      </c>
      <c r="B98" s="142" t="s">
        <v>203</v>
      </c>
      <c r="C98" s="144" t="n">
        <v>0</v>
      </c>
      <c r="D98" s="144" t="n">
        <v>0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144" t="n">
        <v>0</v>
      </c>
      <c r="K98" s="144" t="n">
        <v>0</v>
      </c>
      <c r="L98" s="136"/>
    </row>
    <row r="99" customFormat="false" ht="12.75" hidden="true" customHeight="false" outlineLevel="0" collapsed="false">
      <c r="A99" s="141" t="n">
        <v>6160</v>
      </c>
      <c r="B99" s="142" t="s">
        <v>204</v>
      </c>
      <c r="C99" s="144" t="n">
        <v>0</v>
      </c>
      <c r="D99" s="144" t="n">
        <v>0</v>
      </c>
      <c r="E99" s="144" t="n">
        <v>0</v>
      </c>
      <c r="F99" s="144" t="n">
        <v>0</v>
      </c>
      <c r="G99" s="144" t="n">
        <v>0</v>
      </c>
      <c r="H99" s="144" t="n">
        <v>0</v>
      </c>
      <c r="I99" s="144" t="n">
        <v>0</v>
      </c>
      <c r="J99" s="144" t="n">
        <v>0</v>
      </c>
      <c r="K99" s="144" t="n">
        <v>0</v>
      </c>
      <c r="L99" s="136"/>
    </row>
    <row r="100" customFormat="false" ht="12.75" hidden="true" customHeight="false" outlineLevel="0" collapsed="false">
      <c r="A100" s="141" t="n">
        <v>6170</v>
      </c>
      <c r="B100" s="142" t="s">
        <v>205</v>
      </c>
      <c r="C100" s="144" t="n">
        <v>0</v>
      </c>
      <c r="D100" s="144" t="n">
        <v>0</v>
      </c>
      <c r="E100" s="144" t="n">
        <v>0</v>
      </c>
      <c r="F100" s="144" t="n">
        <v>0</v>
      </c>
      <c r="G100" s="144" t="n">
        <v>0</v>
      </c>
      <c r="H100" s="144" t="n">
        <v>0</v>
      </c>
      <c r="I100" s="144" t="n">
        <v>0</v>
      </c>
      <c r="J100" s="144" t="n">
        <v>0</v>
      </c>
      <c r="K100" s="144" t="n">
        <v>0</v>
      </c>
      <c r="L100" s="136"/>
    </row>
    <row r="101" customFormat="false" ht="15" hidden="true" customHeight="false" outlineLevel="0" collapsed="false">
      <c r="A101" s="161" t="n">
        <v>6200</v>
      </c>
      <c r="B101" s="162" t="s">
        <v>206</v>
      </c>
      <c r="C101" s="143" t="n">
        <v>0</v>
      </c>
      <c r="D101" s="143" t="n">
        <v>0</v>
      </c>
      <c r="E101" s="143" t="n">
        <f aca="false">+SUM(E102:E108)</f>
        <v>0</v>
      </c>
      <c r="F101" s="143" t="n">
        <f aca="false">+SUM(F102:F108)</f>
        <v>0</v>
      </c>
      <c r="G101" s="143" t="n">
        <f aca="false">+SUM(G102:G108)</f>
        <v>0</v>
      </c>
      <c r="H101" s="143" t="n">
        <f aca="false">+SUM(H102:H108)</f>
        <v>0</v>
      </c>
      <c r="I101" s="143" t="n">
        <f aca="false">+SUM(I102:I108)</f>
        <v>0</v>
      </c>
      <c r="J101" s="143" t="n">
        <f aca="false">+SUM(J102:J108)</f>
        <v>0</v>
      </c>
      <c r="K101" s="143" t="n">
        <f aca="false">+SUM(K102:K108)</f>
        <v>0</v>
      </c>
      <c r="L101" s="157"/>
    </row>
    <row r="102" customFormat="false" ht="12.75" hidden="true" customHeight="false" outlineLevel="0" collapsed="false">
      <c r="A102" s="141" t="n">
        <v>6210</v>
      </c>
      <c r="B102" s="142" t="s">
        <v>199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36"/>
    </row>
    <row r="103" customFormat="false" ht="12.75" hidden="true" customHeight="false" outlineLevel="0" collapsed="false">
      <c r="A103" s="141" t="n">
        <v>6220</v>
      </c>
      <c r="B103" s="142" t="s">
        <v>200</v>
      </c>
      <c r="C103" s="144" t="n">
        <v>0</v>
      </c>
      <c r="D103" s="144" t="n">
        <v>0</v>
      </c>
      <c r="E103" s="144" t="n">
        <v>0</v>
      </c>
      <c r="F103" s="144" t="n">
        <v>0</v>
      </c>
      <c r="G103" s="144" t="n">
        <v>0</v>
      </c>
      <c r="H103" s="144" t="n">
        <v>0</v>
      </c>
      <c r="I103" s="144" t="n">
        <v>0</v>
      </c>
      <c r="J103" s="144" t="n">
        <v>0</v>
      </c>
      <c r="K103" s="144" t="n">
        <v>0</v>
      </c>
      <c r="L103" s="136"/>
    </row>
    <row r="104" customFormat="false" ht="12.75" hidden="true" customHeight="false" outlineLevel="0" collapsed="false">
      <c r="A104" s="141" t="n">
        <v>6230</v>
      </c>
      <c r="B104" s="142" t="s">
        <v>201</v>
      </c>
      <c r="C104" s="144" t="n">
        <v>0</v>
      </c>
      <c r="D104" s="144" t="n">
        <v>0</v>
      </c>
      <c r="E104" s="144" t="n">
        <v>0</v>
      </c>
      <c r="F104" s="144" t="n">
        <v>0</v>
      </c>
      <c r="G104" s="144" t="n">
        <v>0</v>
      </c>
      <c r="H104" s="144" t="n">
        <v>0</v>
      </c>
      <c r="I104" s="144" t="n">
        <v>0</v>
      </c>
      <c r="J104" s="144" t="n">
        <v>0</v>
      </c>
      <c r="K104" s="144" t="n">
        <v>0</v>
      </c>
      <c r="L104" s="136"/>
    </row>
    <row r="105" customFormat="false" ht="12.75" hidden="true" customHeight="false" outlineLevel="0" collapsed="false">
      <c r="A105" s="141" t="n">
        <v>6240</v>
      </c>
      <c r="B105" s="142" t="s">
        <v>202</v>
      </c>
      <c r="C105" s="144" t="n">
        <v>0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144" t="n">
        <v>0</v>
      </c>
      <c r="K105" s="144" t="n">
        <v>0</v>
      </c>
      <c r="L105" s="136"/>
    </row>
    <row r="106" customFormat="false" ht="12.75" hidden="true" customHeight="false" outlineLevel="0" collapsed="false">
      <c r="A106" s="141" t="n">
        <v>6250</v>
      </c>
      <c r="B106" s="142" t="s">
        <v>203</v>
      </c>
      <c r="C106" s="144" t="n">
        <v>0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44" t="n">
        <v>0</v>
      </c>
      <c r="I106" s="144" t="n">
        <v>0</v>
      </c>
      <c r="J106" s="144" t="n">
        <v>0</v>
      </c>
      <c r="K106" s="144" t="n">
        <v>0</v>
      </c>
      <c r="L106" s="136"/>
    </row>
    <row r="107" customFormat="false" ht="12.75" hidden="true" customHeight="false" outlineLevel="0" collapsed="false">
      <c r="A107" s="141" t="n">
        <v>6260</v>
      </c>
      <c r="B107" s="142" t="s">
        <v>204</v>
      </c>
      <c r="C107" s="144" t="n">
        <v>0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44" t="n">
        <v>0</v>
      </c>
      <c r="I107" s="144" t="n">
        <v>0</v>
      </c>
      <c r="J107" s="144" t="n">
        <v>0</v>
      </c>
      <c r="K107" s="144" t="n">
        <v>0</v>
      </c>
      <c r="L107" s="136"/>
    </row>
    <row r="108" customFormat="false" ht="12.75" hidden="true" customHeight="false" outlineLevel="0" collapsed="false">
      <c r="A108" s="141" t="n">
        <v>6270</v>
      </c>
      <c r="B108" s="142" t="s">
        <v>207</v>
      </c>
      <c r="C108" s="144" t="n">
        <v>0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0</v>
      </c>
      <c r="I108" s="144" t="n">
        <v>0</v>
      </c>
      <c r="J108" s="144" t="n">
        <v>0</v>
      </c>
      <c r="K108" s="144" t="n">
        <v>0</v>
      </c>
      <c r="L108" s="136"/>
    </row>
    <row r="109" customFormat="false" ht="18" hidden="true" customHeight="false" outlineLevel="0" collapsed="false">
      <c r="A109" s="183" t="n">
        <v>7000</v>
      </c>
      <c r="B109" s="184" t="s">
        <v>208</v>
      </c>
      <c r="C109" s="185" t="n">
        <f aca="false">+C110+C117</f>
        <v>0</v>
      </c>
      <c r="D109" s="185" t="n">
        <f aca="false">+D110+D117</f>
        <v>0</v>
      </c>
      <c r="E109" s="185" t="n">
        <f aca="false">+E110+E117</f>
        <v>0</v>
      </c>
      <c r="F109" s="185" t="n">
        <f aca="false">+F110+F117</f>
        <v>0</v>
      </c>
      <c r="G109" s="185" t="n">
        <f aca="false">+G110+G117</f>
        <v>0</v>
      </c>
      <c r="H109" s="185" t="n">
        <f aca="false">+H110+H117</f>
        <v>0</v>
      </c>
      <c r="I109" s="185" t="n">
        <f aca="false">+I110+I117</f>
        <v>0</v>
      </c>
      <c r="J109" s="185" t="n">
        <f aca="false">+J110+J117</f>
        <v>0</v>
      </c>
      <c r="K109" s="185" t="n">
        <f aca="false">+K110+K117</f>
        <v>0</v>
      </c>
      <c r="L109" s="154"/>
    </row>
    <row r="110" customFormat="false" ht="15" hidden="true" customHeight="false" outlineLevel="0" collapsed="false">
      <c r="A110" s="161" t="n">
        <v>7100</v>
      </c>
      <c r="B110" s="162" t="s">
        <v>198</v>
      </c>
      <c r="C110" s="143" t="n">
        <f aca="false">+SUM(C111:C116)</f>
        <v>0</v>
      </c>
      <c r="D110" s="143" t="n">
        <f aca="false">+SUM(D111:D116)</f>
        <v>0</v>
      </c>
      <c r="E110" s="143" t="n">
        <f aca="false">+SUM(E111:E116)</f>
        <v>0</v>
      </c>
      <c r="F110" s="143" t="n">
        <f aca="false">+SUM(F111:F116)</f>
        <v>0</v>
      </c>
      <c r="G110" s="143" t="n">
        <f aca="false">+SUM(G111:G116)</f>
        <v>0</v>
      </c>
      <c r="H110" s="143" t="n">
        <f aca="false">+SUM(H111:H116)</f>
        <v>0</v>
      </c>
      <c r="I110" s="143" t="n">
        <f aca="false">+SUM(I111:I116)</f>
        <v>0</v>
      </c>
      <c r="J110" s="143" t="n">
        <f aca="false">+SUM(J111:J116)</f>
        <v>0</v>
      </c>
      <c r="K110" s="143" t="n">
        <f aca="false">+SUM(K111:K116)</f>
        <v>0</v>
      </c>
      <c r="L110" s="157"/>
    </row>
    <row r="111" customFormat="false" ht="12.75" hidden="true" customHeight="false" outlineLevel="0" collapsed="false">
      <c r="A111" s="141" t="n">
        <v>7110</v>
      </c>
      <c r="B111" s="142" t="s">
        <v>118</v>
      </c>
      <c r="C111" s="144" t="n">
        <v>0</v>
      </c>
      <c r="D111" s="144" t="n">
        <v>0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36"/>
    </row>
    <row r="112" customFormat="false" ht="12.75" hidden="true" customHeight="false" outlineLevel="0" collapsed="false">
      <c r="A112" s="141" t="n">
        <v>7120</v>
      </c>
      <c r="B112" s="142" t="s">
        <v>144</v>
      </c>
      <c r="C112" s="144" t="n">
        <v>0</v>
      </c>
      <c r="D112" s="144" t="n">
        <v>0</v>
      </c>
      <c r="E112" s="144" t="n">
        <v>0</v>
      </c>
      <c r="F112" s="144" t="n">
        <v>0</v>
      </c>
      <c r="G112" s="144" t="n">
        <v>0</v>
      </c>
      <c r="H112" s="144" t="n">
        <v>0</v>
      </c>
      <c r="I112" s="144" t="n">
        <v>0</v>
      </c>
      <c r="J112" s="144" t="n">
        <v>0</v>
      </c>
      <c r="K112" s="144" t="n">
        <v>0</v>
      </c>
      <c r="L112" s="136"/>
    </row>
    <row r="113" customFormat="false" ht="12.75" hidden="true" customHeight="false" outlineLevel="0" collapsed="false">
      <c r="A113" s="141" t="n">
        <v>7130</v>
      </c>
      <c r="B113" s="142" t="s">
        <v>147</v>
      </c>
      <c r="C113" s="144" t="n">
        <v>0</v>
      </c>
      <c r="D113" s="144" t="n">
        <v>0</v>
      </c>
      <c r="E113" s="144" t="n">
        <v>0</v>
      </c>
      <c r="F113" s="144" t="n">
        <v>0</v>
      </c>
      <c r="G113" s="144" t="n">
        <v>0</v>
      </c>
      <c r="H113" s="144" t="n">
        <v>0</v>
      </c>
      <c r="I113" s="144" t="n">
        <v>0</v>
      </c>
      <c r="J113" s="144" t="n">
        <v>0</v>
      </c>
      <c r="K113" s="144" t="n">
        <v>0</v>
      </c>
      <c r="L113" s="136"/>
    </row>
    <row r="114" customFormat="false" ht="12.75" hidden="true" customHeight="false" outlineLevel="0" collapsed="false">
      <c r="A114" s="141" t="n">
        <v>7140</v>
      </c>
      <c r="B114" s="142" t="s">
        <v>203</v>
      </c>
      <c r="C114" s="144" t="n">
        <v>0</v>
      </c>
      <c r="D114" s="144" t="n">
        <v>0</v>
      </c>
      <c r="E114" s="144" t="n">
        <v>0</v>
      </c>
      <c r="F114" s="144" t="n">
        <v>0</v>
      </c>
      <c r="G114" s="144" t="n">
        <v>0</v>
      </c>
      <c r="H114" s="144" t="n">
        <v>0</v>
      </c>
      <c r="I114" s="144" t="n">
        <v>0</v>
      </c>
      <c r="J114" s="144" t="n">
        <v>0</v>
      </c>
      <c r="K114" s="144" t="n">
        <v>0</v>
      </c>
      <c r="L114" s="136"/>
    </row>
    <row r="115" customFormat="false" ht="12.75" hidden="true" customHeight="false" outlineLevel="0" collapsed="false">
      <c r="A115" s="141" t="n">
        <v>7150</v>
      </c>
      <c r="B115" s="142" t="s">
        <v>209</v>
      </c>
      <c r="C115" s="144" t="n">
        <v>0</v>
      </c>
      <c r="D115" s="144" t="n">
        <v>0</v>
      </c>
      <c r="E115" s="144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144" t="n">
        <v>0</v>
      </c>
      <c r="K115" s="144" t="n">
        <v>0</v>
      </c>
      <c r="L115" s="136"/>
    </row>
    <row r="116" customFormat="false" ht="12.75" hidden="true" customHeight="false" outlineLevel="0" collapsed="false">
      <c r="A116" s="141" t="n">
        <v>7160</v>
      </c>
      <c r="B116" s="142" t="s">
        <v>210</v>
      </c>
      <c r="C116" s="144" t="n">
        <v>0</v>
      </c>
      <c r="D116" s="144" t="n">
        <v>0</v>
      </c>
      <c r="E116" s="144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36"/>
    </row>
    <row r="117" customFormat="false" ht="15" hidden="true" customHeight="false" outlineLevel="0" collapsed="false">
      <c r="A117" s="161" t="n">
        <v>7200</v>
      </c>
      <c r="B117" s="162" t="s">
        <v>206</v>
      </c>
      <c r="C117" s="163" t="n">
        <v>0</v>
      </c>
      <c r="D117" s="163" t="n">
        <v>0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54"/>
    </row>
    <row r="118" customFormat="false" ht="12.75" hidden="true" customHeight="false" outlineLevel="0" collapsed="false">
      <c r="A118" s="141" t="n">
        <v>7210</v>
      </c>
      <c r="B118" s="142" t="s">
        <v>118</v>
      </c>
      <c r="C118" s="144" t="n">
        <v>0</v>
      </c>
      <c r="D118" s="144" t="n">
        <v>0</v>
      </c>
      <c r="E118" s="144" t="n">
        <v>0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  <c r="L118" s="136"/>
    </row>
    <row r="119" customFormat="false" ht="12.75" hidden="true" customHeight="false" outlineLevel="0" collapsed="false">
      <c r="A119" s="141" t="n">
        <v>7220</v>
      </c>
      <c r="B119" s="142" t="s">
        <v>144</v>
      </c>
      <c r="C119" s="144" t="n">
        <v>0</v>
      </c>
      <c r="D119" s="144" t="n">
        <v>0</v>
      </c>
      <c r="E119" s="144" t="n">
        <v>0</v>
      </c>
      <c r="F119" s="144" t="n">
        <v>0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36"/>
    </row>
    <row r="120" customFormat="false" ht="12.75" hidden="true" customHeight="false" outlineLevel="0" collapsed="false">
      <c r="A120" s="141" t="n">
        <v>7230</v>
      </c>
      <c r="B120" s="142" t="s">
        <v>147</v>
      </c>
      <c r="C120" s="144" t="n">
        <v>0</v>
      </c>
      <c r="D120" s="144" t="n">
        <v>0</v>
      </c>
      <c r="E120" s="144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36"/>
    </row>
    <row r="121" customFormat="false" ht="12.75" hidden="true" customHeight="false" outlineLevel="0" collapsed="false">
      <c r="A121" s="141" t="n">
        <v>7240</v>
      </c>
      <c r="B121" s="142" t="s">
        <v>203</v>
      </c>
      <c r="C121" s="144" t="n">
        <v>0</v>
      </c>
      <c r="D121" s="144" t="n">
        <v>0</v>
      </c>
      <c r="E121" s="144" t="n">
        <v>0</v>
      </c>
      <c r="F121" s="144" t="n">
        <v>0</v>
      </c>
      <c r="G121" s="144" t="n">
        <v>0</v>
      </c>
      <c r="H121" s="144" t="n">
        <v>0</v>
      </c>
      <c r="I121" s="144" t="n">
        <v>0</v>
      </c>
      <c r="J121" s="144" t="n">
        <v>0</v>
      </c>
      <c r="K121" s="144" t="n">
        <v>0</v>
      </c>
      <c r="L121" s="136"/>
    </row>
    <row r="122" customFormat="false" ht="12.75" hidden="true" customHeight="false" outlineLevel="0" collapsed="false">
      <c r="A122" s="141" t="n">
        <v>7250</v>
      </c>
      <c r="B122" s="142" t="s">
        <v>209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36"/>
    </row>
    <row r="123" customFormat="false" ht="12.75" hidden="true" customHeight="false" outlineLevel="0" collapsed="false">
      <c r="A123" s="141" t="n">
        <v>7260</v>
      </c>
      <c r="B123" s="142" t="s">
        <v>210</v>
      </c>
      <c r="C123" s="144" t="n">
        <v>0</v>
      </c>
      <c r="D123" s="144" t="n">
        <v>0</v>
      </c>
      <c r="E123" s="144" t="n">
        <v>0</v>
      </c>
      <c r="F123" s="144" t="n">
        <v>0</v>
      </c>
      <c r="G123" s="144" t="n">
        <v>0</v>
      </c>
      <c r="H123" s="144" t="n">
        <v>0</v>
      </c>
      <c r="I123" s="144" t="n">
        <v>0</v>
      </c>
      <c r="J123" s="144" t="n">
        <v>0</v>
      </c>
      <c r="K123" s="144" t="n">
        <v>0</v>
      </c>
      <c r="L123" s="136"/>
    </row>
    <row r="124" customFormat="false" ht="21" hidden="false" customHeight="false" outlineLevel="0" collapsed="false">
      <c r="A124" s="186" t="s">
        <v>211</v>
      </c>
      <c r="B124" s="187"/>
      <c r="C124" s="188" t="n">
        <f aca="false">+C91+C15</f>
        <v>3547406426</v>
      </c>
      <c r="D124" s="188" t="n">
        <f aca="false">+D91+D15</f>
        <v>1946456365</v>
      </c>
      <c r="E124" s="188" t="n">
        <f aca="false">+E91+E15</f>
        <v>5493862791</v>
      </c>
      <c r="F124" s="188" t="n">
        <f aca="false">+F91+F15</f>
        <v>3728160983</v>
      </c>
      <c r="G124" s="188" t="n">
        <f aca="false">+G91+G15</f>
        <v>2016718784</v>
      </c>
      <c r="H124" s="188" t="n">
        <f aca="false">+H91+H15</f>
        <v>5694439798</v>
      </c>
      <c r="I124" s="188" t="n">
        <f aca="false">+I91+I15</f>
        <v>0</v>
      </c>
      <c r="J124" s="188" t="n">
        <f aca="false">+J91+J15</f>
        <v>0</v>
      </c>
      <c r="K124" s="188" t="n">
        <f aca="false">+K91+K15</f>
        <v>0</v>
      </c>
      <c r="L124" s="189"/>
    </row>
    <row r="125" customFormat="false" ht="21" hidden="false" customHeight="false" outlineLevel="0" collapsed="false">
      <c r="A125" s="190" t="s">
        <v>212</v>
      </c>
      <c r="B125" s="191"/>
      <c r="C125" s="192" t="n">
        <v>1080000000</v>
      </c>
      <c r="D125" s="192" t="n">
        <v>0</v>
      </c>
      <c r="E125" s="192" t="n">
        <f aca="false">+C125</f>
        <v>1080000000</v>
      </c>
      <c r="F125" s="192" t="n">
        <v>678331176</v>
      </c>
      <c r="G125" s="192" t="n">
        <v>200000000</v>
      </c>
      <c r="H125" s="192" t="n">
        <f aca="false">+F125+G125</f>
        <v>878331176</v>
      </c>
      <c r="I125" s="192" t="n">
        <v>0</v>
      </c>
      <c r="J125" s="192" t="n">
        <v>0</v>
      </c>
      <c r="K125" s="192" t="n">
        <v>0</v>
      </c>
      <c r="L125" s="189"/>
    </row>
    <row r="126" customFormat="false" ht="20.25" hidden="false" customHeight="false" outlineLevel="0" collapsed="false">
      <c r="A126" s="193" t="s">
        <v>213</v>
      </c>
      <c r="B126" s="194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</row>
    <row r="127" customFormat="false" ht="12.75" hidden="false" customHeight="false" outlineLevel="0" collapsed="false">
      <c r="A127" s="196"/>
      <c r="B127" s="196"/>
    </row>
    <row r="128" customFormat="false" ht="12.75" hidden="false" customHeight="false" outlineLevel="0" collapsed="false">
      <c r="A128" s="197"/>
      <c r="B128" s="198"/>
    </row>
    <row r="129" customFormat="false" ht="12.75" hidden="false" customHeight="false" outlineLevel="0" collapsed="false">
      <c r="B129" s="199" t="s">
        <v>214</v>
      </c>
      <c r="C129" s="200"/>
      <c r="D129" s="200"/>
      <c r="E129" s="200"/>
      <c r="F129" s="200"/>
      <c r="G129" s="200"/>
      <c r="H129" s="200"/>
      <c r="I129" s="200"/>
      <c r="J129" s="200"/>
      <c r="K129" s="200"/>
    </row>
    <row r="130" customFormat="false" ht="21" hidden="false" customHeight="true" outlineLevel="0" collapsed="false">
      <c r="B130" s="201" t="s">
        <v>9</v>
      </c>
      <c r="C130" s="116" t="s">
        <v>110</v>
      </c>
      <c r="D130" s="116"/>
      <c r="E130" s="116"/>
      <c r="F130" s="116" t="s">
        <v>111</v>
      </c>
      <c r="G130" s="116"/>
      <c r="H130" s="116"/>
      <c r="I130" s="116" t="s">
        <v>112</v>
      </c>
      <c r="J130" s="116"/>
      <c r="K130" s="116"/>
      <c r="L130" s="117"/>
    </row>
    <row r="131" customFormat="false" ht="12.75" hidden="false" customHeight="false" outlineLevel="0" collapsed="false">
      <c r="B131" s="7"/>
      <c r="C131" s="119" t="s">
        <v>113</v>
      </c>
      <c r="D131" s="119" t="s">
        <v>114</v>
      </c>
      <c r="E131" s="119" t="s">
        <v>115</v>
      </c>
      <c r="F131" s="119" t="s">
        <v>113</v>
      </c>
      <c r="G131" s="119" t="s">
        <v>114</v>
      </c>
      <c r="H131" s="119" t="s">
        <v>115</v>
      </c>
      <c r="I131" s="119" t="s">
        <v>113</v>
      </c>
      <c r="J131" s="119" t="s">
        <v>114</v>
      </c>
      <c r="K131" s="119" t="s">
        <v>115</v>
      </c>
      <c r="L131" s="120"/>
    </row>
    <row r="132" customFormat="false" ht="12.75" hidden="false" customHeight="false" outlineLevel="0" collapsed="false">
      <c r="B132" s="7"/>
      <c r="C132" s="119" t="s">
        <v>116</v>
      </c>
      <c r="D132" s="119" t="s">
        <v>117</v>
      </c>
      <c r="E132" s="119"/>
      <c r="F132" s="119" t="s">
        <v>116</v>
      </c>
      <c r="G132" s="119" t="s">
        <v>117</v>
      </c>
      <c r="H132" s="119"/>
      <c r="I132" s="119" t="s">
        <v>116</v>
      </c>
      <c r="J132" s="119" t="s">
        <v>117</v>
      </c>
      <c r="K132" s="119"/>
      <c r="L132" s="120"/>
    </row>
    <row r="133" customFormat="false" ht="12.75" hidden="false" customHeight="false" outlineLevel="0" collapsed="false">
      <c r="B133" s="7"/>
      <c r="C133" s="119" t="s">
        <v>118</v>
      </c>
      <c r="D133" s="119"/>
      <c r="E133" s="119"/>
      <c r="F133" s="119" t="s">
        <v>118</v>
      </c>
      <c r="G133" s="119"/>
      <c r="H133" s="119"/>
      <c r="I133" s="119" t="s">
        <v>118</v>
      </c>
      <c r="J133" s="119"/>
      <c r="K133" s="119"/>
      <c r="L133" s="120"/>
    </row>
    <row r="134" s="124" customFormat="true" ht="13.5" hidden="false" customHeight="false" outlineLevel="0" collapsed="false">
      <c r="B134" s="121"/>
      <c r="C134" s="122" t="n">
        <v>1</v>
      </c>
      <c r="D134" s="122" t="n">
        <v>2</v>
      </c>
      <c r="E134" s="122" t="s">
        <v>119</v>
      </c>
      <c r="F134" s="122" t="n">
        <v>4</v>
      </c>
      <c r="G134" s="122" t="n">
        <v>5</v>
      </c>
      <c r="H134" s="122" t="s">
        <v>120</v>
      </c>
      <c r="I134" s="122" t="n">
        <v>7</v>
      </c>
      <c r="J134" s="122" t="n">
        <v>8</v>
      </c>
      <c r="K134" s="122" t="s">
        <v>121</v>
      </c>
      <c r="L134" s="123"/>
    </row>
    <row r="135" customFormat="false" ht="12.75" hidden="false" customHeight="false" outlineLevel="0" collapsed="false">
      <c r="B135" s="202" t="s">
        <v>215</v>
      </c>
      <c r="C135" s="203" t="n">
        <f aca="false">+C15</f>
        <v>3547406426</v>
      </c>
      <c r="D135" s="203" t="n">
        <f aca="false">+D15</f>
        <v>1946456365</v>
      </c>
      <c r="E135" s="203" t="n">
        <f aca="false">+E15</f>
        <v>5493862791</v>
      </c>
      <c r="F135" s="203" t="n">
        <f aca="false">+F15</f>
        <v>3728160983</v>
      </c>
      <c r="G135" s="203" t="n">
        <f aca="false">+G15</f>
        <v>2016718784</v>
      </c>
      <c r="H135" s="203" t="n">
        <f aca="false">+H15</f>
        <v>5694439798</v>
      </c>
      <c r="I135" s="203" t="n">
        <f aca="false">+I15</f>
        <v>0</v>
      </c>
      <c r="J135" s="203" t="n">
        <f aca="false">+J15</f>
        <v>0</v>
      </c>
      <c r="K135" s="203" t="n">
        <f aca="false">+K15</f>
        <v>0</v>
      </c>
    </row>
    <row r="136" customFormat="false" ht="12.75" hidden="false" customHeight="false" outlineLevel="0" collapsed="false">
      <c r="B136" s="202" t="s">
        <v>47</v>
      </c>
      <c r="C136" s="203" t="n">
        <f aca="false">+C91</f>
        <v>0</v>
      </c>
      <c r="D136" s="203" t="n">
        <f aca="false">+D91</f>
        <v>0</v>
      </c>
      <c r="E136" s="203" t="n">
        <f aca="false">+E91</f>
        <v>0</v>
      </c>
      <c r="F136" s="203" t="n">
        <f aca="false">+F91</f>
        <v>0</v>
      </c>
      <c r="G136" s="203" t="n">
        <f aca="false">+G91</f>
        <v>0</v>
      </c>
      <c r="H136" s="203" t="n">
        <f aca="false">+H91</f>
        <v>0</v>
      </c>
      <c r="I136" s="203" t="n">
        <f aca="false">+I91</f>
        <v>0</v>
      </c>
      <c r="J136" s="203" t="n">
        <f aca="false">+J91</f>
        <v>0</v>
      </c>
      <c r="K136" s="203" t="n">
        <f aca="false">+K91</f>
        <v>0</v>
      </c>
    </row>
    <row r="137" customFormat="false" ht="12.75" hidden="false" customHeight="false" outlineLevel="0" collapsed="false">
      <c r="B137" s="202" t="s">
        <v>216</v>
      </c>
      <c r="C137" s="203" t="n">
        <f aca="false">+C125</f>
        <v>1080000000</v>
      </c>
      <c r="D137" s="203" t="n">
        <f aca="false">+D125</f>
        <v>0</v>
      </c>
      <c r="E137" s="203" t="n">
        <f aca="false">+E125</f>
        <v>1080000000</v>
      </c>
      <c r="F137" s="203" t="n">
        <f aca="false">+F125</f>
        <v>678331176</v>
      </c>
      <c r="G137" s="203" t="n">
        <f aca="false">+G125</f>
        <v>200000000</v>
      </c>
      <c r="H137" s="203" t="n">
        <f aca="false">+H125</f>
        <v>878331176</v>
      </c>
      <c r="I137" s="203" t="n">
        <f aca="false">+I125</f>
        <v>0</v>
      </c>
      <c r="J137" s="203" t="n">
        <f aca="false">+J125</f>
        <v>0</v>
      </c>
      <c r="K137" s="203" t="n">
        <f aca="false">+K125</f>
        <v>0</v>
      </c>
    </row>
    <row r="138" customFormat="false" ht="12.75" hidden="false" customHeight="false" outlineLevel="0" collapsed="false">
      <c r="B138" s="204" t="s">
        <v>217</v>
      </c>
      <c r="C138" s="205" t="n">
        <f aca="false">+SUM(C135:C137)</f>
        <v>4627406426</v>
      </c>
      <c r="D138" s="205" t="n">
        <f aca="false">+SUM(D135:D137)</f>
        <v>1946456365</v>
      </c>
      <c r="E138" s="205" t="n">
        <f aca="false">+SUM(E135:E137)</f>
        <v>6573862791</v>
      </c>
      <c r="F138" s="205" t="n">
        <f aca="false">+SUM(F135:F137)</f>
        <v>4406492159</v>
      </c>
      <c r="G138" s="205" t="n">
        <f aca="false">+SUM(G135:G137)</f>
        <v>2216718784</v>
      </c>
      <c r="H138" s="205" t="n">
        <f aca="false">+SUM(H135:H137)</f>
        <v>6572770974</v>
      </c>
      <c r="I138" s="205" t="n">
        <f aca="false">+SUM(I135:I137)</f>
        <v>0</v>
      </c>
      <c r="J138" s="205" t="n">
        <f aca="false">+SUM(J135:J137)</f>
        <v>0</v>
      </c>
      <c r="K138" s="205" t="n">
        <f aca="false">+SUM(K135:K137)</f>
        <v>0</v>
      </c>
      <c r="L138" s="206"/>
    </row>
    <row r="139" customFormat="false" ht="12.75" hidden="false" customHeight="false" outlineLevel="0" collapsed="false">
      <c r="B139" s="207"/>
    </row>
  </sheetData>
  <mergeCells count="10">
    <mergeCell ref="A1:K1"/>
    <mergeCell ref="A2:K2"/>
    <mergeCell ref="A3:K3"/>
    <mergeCell ref="A5:K5"/>
    <mergeCell ref="C10:E10"/>
    <mergeCell ref="F10:H10"/>
    <mergeCell ref="I10:K10"/>
    <mergeCell ref="C130:E130"/>
    <mergeCell ref="F130:H130"/>
    <mergeCell ref="I130:K130"/>
  </mergeCells>
  <printOptions headings="false" gridLines="false" gridLinesSet="true" horizontalCentered="true" verticalCentered="false"/>
  <pageMargins left="0.157638888888889" right="0.236111111111111" top="0.196527777777778" bottom="0.27569444444444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6" activeCellId="0" sqref="E16:E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47.14"/>
    <col collapsed="false" customWidth="true" hidden="false" outlineLevel="0" max="8" min="8" style="0" width="11.42"/>
    <col collapsed="false" customWidth="true" hidden="false" outlineLevel="0" max="10" min="10" style="0" width="10.71"/>
    <col collapsed="false" customWidth="true" hidden="false" outlineLevel="0" max="11" min="11" style="0" width="5.13"/>
    <col collapsed="false" customWidth="false" hidden="true" outlineLevel="0" max="16384" min="12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2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" hidden="false" customHeight="tru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10"/>
    </row>
    <row r="5" customFormat="false" ht="15.75" hidden="false" customHeight="true" outlineLevel="0" collapsed="false">
      <c r="A5" s="211" t="s">
        <v>219</v>
      </c>
      <c r="B5" s="211"/>
      <c r="C5" s="211"/>
      <c r="D5" s="211"/>
      <c r="E5" s="211"/>
      <c r="F5" s="211"/>
      <c r="G5" s="211"/>
      <c r="H5" s="211"/>
      <c r="I5" s="211"/>
      <c r="J5" s="211"/>
    </row>
    <row r="6" customFormat="false" ht="8.25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4"/>
    </row>
    <row r="7" customFormat="false" ht="15.75" hidden="false" customHeight="true" outlineLevel="0" collapsed="false">
      <c r="A7" s="215"/>
      <c r="B7" s="216" t="s">
        <v>105</v>
      </c>
      <c r="C7" s="217" t="s">
        <v>220</v>
      </c>
      <c r="D7" s="217"/>
      <c r="E7" s="217"/>
      <c r="F7" s="217"/>
      <c r="G7" s="217"/>
      <c r="H7" s="217"/>
      <c r="I7" s="217"/>
      <c r="J7" s="217"/>
    </row>
    <row r="8" customFormat="false" ht="15.75" hidden="false" customHeight="true" outlineLevel="0" collapsed="false">
      <c r="A8" s="218"/>
      <c r="B8" s="216" t="s">
        <v>107</v>
      </c>
      <c r="C8" s="217" t="n">
        <v>224200</v>
      </c>
      <c r="D8" s="217"/>
      <c r="E8" s="217"/>
      <c r="F8" s="217"/>
      <c r="G8" s="217"/>
      <c r="H8" s="217"/>
      <c r="I8" s="217"/>
      <c r="J8" s="217"/>
    </row>
    <row r="9" customFormat="false" ht="16.5" hidden="false" customHeight="true" outlineLevel="0" collapsed="false">
      <c r="A9" s="218"/>
      <c r="B9" s="216" t="s">
        <v>108</v>
      </c>
      <c r="C9" s="219" t="s">
        <v>221</v>
      </c>
      <c r="D9" s="219"/>
      <c r="E9" s="219"/>
      <c r="F9" s="219"/>
      <c r="G9" s="219"/>
      <c r="H9" s="219"/>
      <c r="I9" s="219"/>
      <c r="J9" s="219"/>
    </row>
    <row r="10" customFormat="false" ht="9.75" hidden="false" customHeight="true" outlineLevel="0" collapsed="false">
      <c r="A10" s="218"/>
      <c r="B10" s="220"/>
      <c r="C10" s="220"/>
      <c r="D10" s="220"/>
      <c r="E10" s="220"/>
      <c r="F10" s="213"/>
      <c r="G10" s="213"/>
      <c r="H10" s="213"/>
      <c r="I10" s="213"/>
      <c r="J10" s="213"/>
    </row>
    <row r="11" customFormat="false" ht="19.5" hidden="false" customHeight="true" outlineLevel="0" collapsed="false">
      <c r="A11" s="221" t="s">
        <v>222</v>
      </c>
      <c r="B11" s="221"/>
      <c r="C11" s="221"/>
      <c r="D11" s="221"/>
      <c r="E11" s="221"/>
      <c r="F11" s="222" t="s">
        <v>223</v>
      </c>
      <c r="G11" s="222"/>
      <c r="H11" s="222"/>
      <c r="I11" s="222"/>
      <c r="J11" s="222"/>
    </row>
    <row r="12" customFormat="false" ht="12.75" hidden="false" customHeight="true" outlineLevel="0" collapsed="false">
      <c r="A12" s="223" t="s">
        <v>122</v>
      </c>
      <c r="B12" s="224" t="s">
        <v>195</v>
      </c>
      <c r="C12" s="224" t="s">
        <v>224</v>
      </c>
      <c r="D12" s="224" t="s">
        <v>225</v>
      </c>
      <c r="E12" s="225" t="s">
        <v>226</v>
      </c>
      <c r="F12" s="226" t="s">
        <v>227</v>
      </c>
      <c r="G12" s="227" t="s">
        <v>228</v>
      </c>
      <c r="H12" s="227" t="s">
        <v>229</v>
      </c>
      <c r="I12" s="228" t="s">
        <v>230</v>
      </c>
      <c r="J12" s="229" t="s">
        <v>231</v>
      </c>
    </row>
    <row r="13" customFormat="false" ht="78" hidden="false" customHeight="true" outlineLevel="0" collapsed="false">
      <c r="A13" s="230" t="s">
        <v>232</v>
      </c>
      <c r="B13" s="231" t="s">
        <v>233</v>
      </c>
      <c r="C13" s="232" t="s">
        <v>234</v>
      </c>
      <c r="D13" s="232" t="s">
        <v>235</v>
      </c>
      <c r="E13" s="233" t="s">
        <v>236</v>
      </c>
      <c r="F13" s="230" t="s">
        <v>237</v>
      </c>
      <c r="G13" s="231" t="s">
        <v>238</v>
      </c>
      <c r="H13" s="232" t="s">
        <v>239</v>
      </c>
      <c r="I13" s="234" t="s">
        <v>240</v>
      </c>
      <c r="J13" s="235" t="s">
        <v>241</v>
      </c>
    </row>
    <row r="14" customFormat="false" ht="13.5" hidden="false" customHeight="true" outlineLevel="0" collapsed="false">
      <c r="A14" s="236" t="s">
        <v>122</v>
      </c>
      <c r="B14" s="237" t="s">
        <v>123</v>
      </c>
      <c r="C14" s="238"/>
      <c r="D14" s="238"/>
      <c r="E14" s="239"/>
      <c r="F14" s="240" t="n">
        <v>3</v>
      </c>
      <c r="G14" s="241" t="s">
        <v>242</v>
      </c>
      <c r="H14" s="238"/>
      <c r="I14" s="242"/>
      <c r="J14" s="242"/>
    </row>
    <row r="15" customFormat="false" ht="12.75" hidden="false" customHeight="true" outlineLevel="0" collapsed="false">
      <c r="A15" s="243" t="n">
        <v>2000</v>
      </c>
      <c r="B15" s="244" t="s">
        <v>243</v>
      </c>
      <c r="C15" s="242"/>
      <c r="D15" s="242"/>
      <c r="E15" s="245"/>
      <c r="F15" s="246" t="s">
        <v>244</v>
      </c>
      <c r="G15" s="247" t="s">
        <v>245</v>
      </c>
      <c r="H15" s="242"/>
      <c r="I15" s="242"/>
      <c r="J15" s="242"/>
    </row>
    <row r="16" customFormat="false" ht="12.75" hidden="false" customHeight="true" outlineLevel="0" collapsed="false">
      <c r="A16" s="248" t="n">
        <v>2040</v>
      </c>
      <c r="B16" s="249" t="s">
        <v>246</v>
      </c>
      <c r="C16" s="250" t="n">
        <v>301604000</v>
      </c>
      <c r="D16" s="250" t="n">
        <v>984719000</v>
      </c>
      <c r="E16" s="251" t="n">
        <f aca="false">+D16+C16</f>
        <v>1286323000</v>
      </c>
      <c r="F16" s="246" t="n">
        <v>311</v>
      </c>
      <c r="G16" s="247" t="s">
        <v>247</v>
      </c>
      <c r="H16" s="242"/>
      <c r="I16" s="242"/>
      <c r="J16" s="242"/>
    </row>
    <row r="17" customFormat="false" ht="12.75" hidden="false" customHeight="true" outlineLevel="0" collapsed="false">
      <c r="A17" s="248"/>
      <c r="B17" s="249"/>
      <c r="C17" s="250"/>
      <c r="D17" s="250"/>
      <c r="E17" s="251"/>
      <c r="F17" s="246" t="n">
        <v>31141</v>
      </c>
      <c r="G17" s="247" t="s">
        <v>248</v>
      </c>
      <c r="H17" s="242"/>
      <c r="I17" s="252" t="n">
        <v>984719000</v>
      </c>
      <c r="J17" s="252" t="n">
        <f aca="false">+H17+I17</f>
        <v>984719000</v>
      </c>
    </row>
    <row r="18" customFormat="false" ht="22.5" hidden="false" customHeight="true" outlineLevel="0" collapsed="false">
      <c r="A18" s="248"/>
      <c r="B18" s="249"/>
      <c r="C18" s="250"/>
      <c r="D18" s="250"/>
      <c r="E18" s="251"/>
      <c r="F18" s="246" t="n">
        <v>321</v>
      </c>
      <c r="G18" s="253" t="s">
        <v>249</v>
      </c>
      <c r="H18" s="242"/>
      <c r="I18" s="242"/>
      <c r="J18" s="242"/>
    </row>
    <row r="19" customFormat="false" ht="12.75" hidden="false" customHeight="true" outlineLevel="0" collapsed="false">
      <c r="A19" s="248"/>
      <c r="B19" s="249"/>
      <c r="C19" s="250"/>
      <c r="D19" s="250"/>
      <c r="E19" s="251"/>
      <c r="F19" s="246" t="n">
        <v>3211</v>
      </c>
      <c r="G19" s="247" t="s">
        <v>250</v>
      </c>
      <c r="H19" s="252"/>
      <c r="I19" s="252"/>
      <c r="J19" s="252"/>
    </row>
    <row r="20" customFormat="false" ht="12.75" hidden="false" customHeight="true" outlineLevel="0" collapsed="false">
      <c r="A20" s="248"/>
      <c r="B20" s="249"/>
      <c r="C20" s="250"/>
      <c r="D20" s="250"/>
      <c r="E20" s="251"/>
      <c r="F20" s="246" t="n">
        <v>311</v>
      </c>
      <c r="G20" s="247" t="s">
        <v>247</v>
      </c>
      <c r="H20" s="242"/>
      <c r="I20" s="242"/>
      <c r="J20" s="242"/>
    </row>
    <row r="21" customFormat="false" ht="12.75" hidden="false" customHeight="true" outlineLevel="0" collapsed="false">
      <c r="A21" s="248"/>
      <c r="B21" s="249"/>
      <c r="C21" s="250"/>
      <c r="D21" s="250"/>
      <c r="E21" s="251"/>
      <c r="F21" s="246" t="n">
        <v>31142</v>
      </c>
      <c r="G21" s="247" t="s">
        <v>251</v>
      </c>
      <c r="H21" s="252"/>
      <c r="I21" s="252"/>
      <c r="J21" s="252"/>
    </row>
    <row r="22" customFormat="false" ht="12.75" hidden="false" customHeight="true" outlineLevel="0" collapsed="false">
      <c r="A22" s="248"/>
      <c r="B22" s="249"/>
      <c r="C22" s="250"/>
      <c r="D22" s="250"/>
      <c r="E22" s="251"/>
      <c r="F22" s="246" t="n">
        <v>312</v>
      </c>
      <c r="G22" s="247" t="s">
        <v>252</v>
      </c>
      <c r="H22" s="242"/>
      <c r="I22" s="242"/>
      <c r="J22" s="242"/>
    </row>
    <row r="23" customFormat="false" ht="12.75" hidden="false" customHeight="true" outlineLevel="0" collapsed="false">
      <c r="A23" s="248"/>
      <c r="B23" s="249"/>
      <c r="C23" s="250"/>
      <c r="D23" s="250"/>
      <c r="E23" s="251"/>
      <c r="F23" s="246" t="n">
        <v>3123</v>
      </c>
      <c r="G23" s="247" t="s">
        <v>253</v>
      </c>
      <c r="H23" s="252"/>
      <c r="I23" s="252"/>
      <c r="J23" s="252"/>
    </row>
    <row r="24" customFormat="false" ht="12.75" hidden="false" customHeight="true" outlineLevel="0" collapsed="false">
      <c r="A24" s="248"/>
      <c r="B24" s="249"/>
      <c r="C24" s="250"/>
      <c r="D24" s="250"/>
      <c r="E24" s="251"/>
      <c r="F24" s="246" t="n">
        <v>3124</v>
      </c>
      <c r="G24" s="247" t="s">
        <v>254</v>
      </c>
      <c r="H24" s="252" t="n">
        <v>301604000</v>
      </c>
      <c r="I24" s="252"/>
      <c r="J24" s="252" t="n">
        <f aca="false">+H24</f>
        <v>301604000</v>
      </c>
    </row>
    <row r="25" customFormat="false" ht="12.75" hidden="false" customHeight="true" outlineLevel="0" collapsed="false">
      <c r="A25" s="254"/>
      <c r="B25" s="255" t="s">
        <v>255</v>
      </c>
      <c r="C25" s="242" t="n">
        <v>0</v>
      </c>
      <c r="D25" s="242"/>
      <c r="E25" s="245"/>
      <c r="F25" s="246" t="n">
        <v>3</v>
      </c>
      <c r="G25" s="247" t="s">
        <v>256</v>
      </c>
      <c r="H25" s="242"/>
      <c r="I25" s="242"/>
      <c r="J25" s="242"/>
    </row>
    <row r="26" customFormat="false" ht="12.75" hidden="false" customHeight="true" outlineLevel="0" collapsed="false">
      <c r="A26" s="256" t="n">
        <v>4000</v>
      </c>
      <c r="B26" s="257" t="s">
        <v>185</v>
      </c>
      <c r="C26" s="242" t="n">
        <v>0</v>
      </c>
      <c r="D26" s="242"/>
      <c r="E26" s="245"/>
      <c r="F26" s="246" t="n">
        <v>3</v>
      </c>
      <c r="G26" s="247" t="s">
        <v>256</v>
      </c>
      <c r="H26" s="242"/>
      <c r="I26" s="242"/>
      <c r="J26" s="242"/>
    </row>
    <row r="27" customFormat="false" ht="12.75" hidden="false" customHeight="true" outlineLevel="0" collapsed="false">
      <c r="A27" s="256" t="n">
        <v>4200</v>
      </c>
      <c r="B27" s="258" t="s">
        <v>257</v>
      </c>
      <c r="C27" s="242" t="n">
        <v>0</v>
      </c>
      <c r="D27" s="242"/>
      <c r="E27" s="245"/>
      <c r="F27" s="246" t="n">
        <v>322</v>
      </c>
      <c r="G27" s="247" t="s">
        <v>185</v>
      </c>
      <c r="H27" s="242"/>
      <c r="I27" s="242"/>
      <c r="J27" s="242"/>
    </row>
    <row r="28" customFormat="false" ht="12.75" hidden="false" customHeight="true" outlineLevel="0" collapsed="false">
      <c r="A28" s="259" t="n">
        <v>4210</v>
      </c>
      <c r="B28" s="260" t="s">
        <v>258</v>
      </c>
      <c r="C28" s="261" t="n">
        <v>0</v>
      </c>
      <c r="D28" s="261" t="n">
        <v>0</v>
      </c>
      <c r="E28" s="262" t="n">
        <f aca="false">+D28+C28</f>
        <v>0</v>
      </c>
      <c r="F28" s="246" t="n">
        <v>3221</v>
      </c>
      <c r="G28" s="247" t="s">
        <v>259</v>
      </c>
      <c r="H28" s="252"/>
      <c r="I28" s="252"/>
      <c r="J28" s="252"/>
    </row>
    <row r="29" customFormat="false" ht="12.75" hidden="false" customHeight="true" outlineLevel="0" collapsed="false">
      <c r="A29" s="259"/>
      <c r="B29" s="260"/>
      <c r="C29" s="261"/>
      <c r="D29" s="261"/>
      <c r="E29" s="262"/>
      <c r="F29" s="246" t="n">
        <v>3222</v>
      </c>
      <c r="G29" s="247" t="s">
        <v>260</v>
      </c>
      <c r="H29" s="252"/>
      <c r="I29" s="252"/>
      <c r="J29" s="252"/>
    </row>
    <row r="30" customFormat="false" ht="12.75" hidden="false" customHeight="true" outlineLevel="0" collapsed="false">
      <c r="A30" s="259"/>
      <c r="B30" s="260"/>
      <c r="C30" s="261"/>
      <c r="D30" s="261"/>
      <c r="E30" s="262"/>
      <c r="F30" s="246" t="n">
        <v>3223</v>
      </c>
      <c r="G30" s="247" t="s">
        <v>261</v>
      </c>
      <c r="H30" s="252"/>
      <c r="I30" s="252"/>
      <c r="J30" s="252"/>
    </row>
    <row r="31" customFormat="false" ht="7.5" hidden="false" customHeight="true" outlineLevel="0" collapsed="false">
      <c r="A31" s="263"/>
      <c r="B31" s="263"/>
      <c r="C31" s="263"/>
      <c r="D31" s="263"/>
      <c r="E31" s="263"/>
      <c r="F31" s="264"/>
      <c r="G31" s="263"/>
      <c r="H31" s="265"/>
      <c r="I31" s="265"/>
      <c r="J31" s="265"/>
    </row>
    <row r="32" customFormat="false" ht="6.75" hidden="false" customHeight="true" outlineLevel="0" collapsed="false">
      <c r="A32" s="263" t="s">
        <v>262</v>
      </c>
      <c r="B32" s="263"/>
      <c r="C32" s="263"/>
      <c r="D32" s="263"/>
      <c r="E32" s="263"/>
      <c r="F32" s="264"/>
      <c r="G32" s="263"/>
      <c r="H32" s="263"/>
      <c r="I32" s="263"/>
      <c r="J32" s="263"/>
    </row>
    <row r="33" customFormat="false" ht="12.75" hidden="false" customHeight="true" outlineLevel="0" collapsed="false">
      <c r="A33" s="266" t="n">
        <v>1</v>
      </c>
      <c r="B33" s="267" t="s">
        <v>263</v>
      </c>
      <c r="C33" s="267"/>
      <c r="D33" s="267"/>
      <c r="E33" s="267"/>
      <c r="F33" s="268"/>
      <c r="G33" s="267"/>
      <c r="H33" s="267"/>
      <c r="I33" s="267"/>
      <c r="J33" s="269"/>
    </row>
    <row r="34" customFormat="false" ht="12.75" hidden="false" customHeight="true" outlineLevel="0" collapsed="false">
      <c r="A34" s="270" t="n">
        <v>2</v>
      </c>
      <c r="B34" s="271" t="s">
        <v>264</v>
      </c>
      <c r="C34" s="271"/>
      <c r="D34" s="271"/>
      <c r="E34" s="271"/>
      <c r="F34" s="272"/>
      <c r="G34" s="271"/>
      <c r="H34" s="271"/>
      <c r="I34" s="271"/>
      <c r="J34" s="273"/>
    </row>
    <row r="35" customFormat="false" ht="12.75" hidden="false" customHeight="true" outlineLevel="0" collapsed="false">
      <c r="A35" s="270" t="n">
        <v>3</v>
      </c>
      <c r="B35" s="271" t="s">
        <v>265</v>
      </c>
      <c r="C35" s="271"/>
      <c r="D35" s="271"/>
      <c r="E35" s="271"/>
      <c r="F35" s="272"/>
      <c r="G35" s="271"/>
      <c r="H35" s="271"/>
      <c r="I35" s="271"/>
      <c r="J35" s="273"/>
    </row>
    <row r="36" customFormat="false" ht="12.75" hidden="false" customHeight="true" outlineLevel="0" collapsed="false">
      <c r="A36" s="270" t="n">
        <v>4</v>
      </c>
      <c r="B36" s="271" t="s">
        <v>266</v>
      </c>
      <c r="C36" s="271"/>
      <c r="D36" s="271"/>
      <c r="E36" s="271"/>
      <c r="F36" s="272"/>
      <c r="G36" s="271"/>
      <c r="H36" s="271"/>
      <c r="I36" s="271"/>
      <c r="J36" s="273"/>
    </row>
    <row r="37" customFormat="false" ht="12.75" hidden="false" customHeight="true" outlineLevel="0" collapsed="false">
      <c r="A37" s="270" t="n">
        <v>5</v>
      </c>
      <c r="B37" s="271" t="s">
        <v>267</v>
      </c>
      <c r="C37" s="271"/>
      <c r="D37" s="271"/>
      <c r="E37" s="271"/>
      <c r="F37" s="272"/>
      <c r="G37" s="271"/>
      <c r="H37" s="271"/>
      <c r="I37" s="271"/>
      <c r="J37" s="273"/>
    </row>
    <row r="38" customFormat="false" ht="12.75" hidden="false" customHeight="true" outlineLevel="0" collapsed="false">
      <c r="A38" s="270" t="n">
        <v>6</v>
      </c>
      <c r="B38" s="271" t="s">
        <v>268</v>
      </c>
      <c r="C38" s="271"/>
      <c r="D38" s="271"/>
      <c r="E38" s="271"/>
      <c r="F38" s="272"/>
      <c r="G38" s="271"/>
      <c r="H38" s="271"/>
      <c r="I38" s="271"/>
      <c r="J38" s="273"/>
    </row>
    <row r="39" customFormat="false" ht="12.75" hidden="false" customHeight="true" outlineLevel="0" collapsed="false">
      <c r="A39" s="270" t="n">
        <v>7</v>
      </c>
      <c r="B39" s="271" t="s">
        <v>269</v>
      </c>
      <c r="C39" s="271"/>
      <c r="D39" s="271"/>
      <c r="E39" s="271"/>
      <c r="F39" s="272"/>
      <c r="G39" s="271"/>
      <c r="H39" s="271"/>
      <c r="I39" s="271"/>
      <c r="J39" s="273"/>
    </row>
    <row r="40" customFormat="false" ht="12.75" hidden="false" customHeight="true" outlineLevel="0" collapsed="false">
      <c r="A40" s="270" t="n">
        <v>8</v>
      </c>
      <c r="B40" s="271" t="s">
        <v>270</v>
      </c>
      <c r="C40" s="271"/>
      <c r="D40" s="271"/>
      <c r="E40" s="271"/>
      <c r="F40" s="272"/>
      <c r="G40" s="271"/>
      <c r="H40" s="271"/>
      <c r="I40" s="271"/>
      <c r="J40" s="273"/>
    </row>
    <row r="41" customFormat="false" ht="27" hidden="false" customHeight="true" outlineLevel="0" collapsed="false">
      <c r="A41" s="270" t="n">
        <v>9</v>
      </c>
      <c r="B41" s="274" t="s">
        <v>271</v>
      </c>
      <c r="C41" s="274"/>
      <c r="D41" s="274"/>
      <c r="E41" s="274"/>
      <c r="F41" s="274"/>
      <c r="G41" s="274"/>
      <c r="H41" s="275"/>
      <c r="I41" s="275"/>
      <c r="J41" s="276"/>
    </row>
    <row r="42" customFormat="false" ht="12.75" hidden="false" customHeight="true" outlineLevel="0" collapsed="false">
      <c r="A42" s="270" t="n">
        <v>10</v>
      </c>
      <c r="B42" s="271" t="s">
        <v>272</v>
      </c>
      <c r="C42" s="271"/>
      <c r="D42" s="271"/>
      <c r="E42" s="271"/>
      <c r="F42" s="272"/>
      <c r="G42" s="271"/>
      <c r="H42" s="271"/>
      <c r="I42" s="271"/>
      <c r="J42" s="273"/>
    </row>
    <row r="43" customFormat="false" ht="12.75" hidden="false" customHeight="true" outlineLevel="0" collapsed="false">
      <c r="A43" s="270" t="n">
        <v>11</v>
      </c>
      <c r="B43" s="277" t="s">
        <v>273</v>
      </c>
      <c r="C43" s="271"/>
      <c r="D43" s="271"/>
      <c r="E43" s="271"/>
      <c r="F43" s="272"/>
      <c r="G43" s="271"/>
      <c r="H43" s="271"/>
      <c r="I43" s="271"/>
      <c r="J43" s="273"/>
    </row>
    <row r="44" customFormat="false" ht="12.75" hidden="false" customHeight="true" outlineLevel="0" collapsed="false">
      <c r="A44" s="270" t="n">
        <v>12</v>
      </c>
      <c r="B44" s="271" t="s">
        <v>274</v>
      </c>
      <c r="C44" s="271"/>
      <c r="D44" s="271"/>
      <c r="E44" s="271"/>
      <c r="F44" s="272"/>
      <c r="G44" s="271"/>
      <c r="H44" s="271"/>
      <c r="I44" s="271"/>
      <c r="J44" s="273"/>
    </row>
    <row r="45" customFormat="false" ht="12.75" hidden="false" customHeight="true" outlineLevel="0" collapsed="false">
      <c r="A45" s="270" t="n">
        <v>13</v>
      </c>
      <c r="B45" s="271" t="s">
        <v>275</v>
      </c>
      <c r="C45" s="271"/>
      <c r="D45" s="271"/>
      <c r="E45" s="271"/>
      <c r="F45" s="272"/>
      <c r="G45" s="271"/>
      <c r="H45" s="271"/>
      <c r="I45" s="271"/>
      <c r="J45" s="273"/>
    </row>
    <row r="46" customFormat="false" ht="13.5" hidden="false" customHeight="true" outlineLevel="0" collapsed="false">
      <c r="A46" s="278"/>
      <c r="B46" s="279"/>
      <c r="C46" s="279"/>
      <c r="D46" s="279"/>
      <c r="E46" s="279"/>
      <c r="F46" s="280"/>
      <c r="G46" s="279"/>
      <c r="H46" s="279"/>
      <c r="I46" s="279"/>
      <c r="J46" s="281"/>
    </row>
    <row r="47" customFormat="false" ht="12.75" hidden="false" customHeight="true" outlineLevel="0" collapsed="false">
      <c r="A47" s="271"/>
      <c r="B47" s="271"/>
      <c r="C47" s="271"/>
      <c r="D47" s="271"/>
      <c r="E47" s="271"/>
      <c r="F47" s="272"/>
      <c r="G47" s="271"/>
      <c r="H47" s="271"/>
      <c r="I47" s="271"/>
      <c r="J47" s="271"/>
    </row>
    <row r="48" customFormat="false" ht="12.75" hidden="true" customHeight="true" outlineLevel="0" collapsed="false">
      <c r="A48" s="271"/>
      <c r="B48" s="271"/>
      <c r="C48" s="271"/>
      <c r="D48" s="271"/>
      <c r="E48" s="271"/>
      <c r="F48" s="272"/>
      <c r="G48" s="271"/>
      <c r="H48" s="271"/>
      <c r="I48" s="271"/>
      <c r="J48" s="271"/>
    </row>
    <row r="49" customFormat="false" ht="12.75" hidden="true" customHeight="true" outlineLevel="0" collapsed="false">
      <c r="A49" s="271"/>
      <c r="B49" s="271"/>
      <c r="C49" s="271"/>
      <c r="D49" s="271"/>
      <c r="E49" s="271"/>
      <c r="F49" s="272"/>
      <c r="G49" s="271"/>
      <c r="H49" s="271"/>
      <c r="I49" s="271"/>
      <c r="J49" s="271"/>
    </row>
    <row r="50" customFormat="false" ht="12.75" hidden="true" customHeight="true" outlineLevel="0" collapsed="false">
      <c r="A50" s="271"/>
      <c r="B50" s="271"/>
      <c r="C50" s="271"/>
      <c r="D50" s="271"/>
      <c r="E50" s="271"/>
      <c r="F50" s="272"/>
      <c r="G50" s="271"/>
      <c r="H50" s="271"/>
      <c r="I50" s="271"/>
      <c r="J50" s="271"/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20">
    <mergeCell ref="A1:K1"/>
    <mergeCell ref="A2:K2"/>
    <mergeCell ref="A3:K3"/>
    <mergeCell ref="A5:J5"/>
    <mergeCell ref="C7:J7"/>
    <mergeCell ref="C8:J8"/>
    <mergeCell ref="C9:J9"/>
    <mergeCell ref="A11:E11"/>
    <mergeCell ref="F11:J11"/>
    <mergeCell ref="A16:A24"/>
    <mergeCell ref="B16:B24"/>
    <mergeCell ref="C16:C24"/>
    <mergeCell ref="D16:D24"/>
    <mergeCell ref="E16:E24"/>
    <mergeCell ref="A28:A30"/>
    <mergeCell ref="B28:B30"/>
    <mergeCell ref="C28:C30"/>
    <mergeCell ref="D28:D30"/>
    <mergeCell ref="E28:E30"/>
    <mergeCell ref="B41:G41"/>
  </mergeCells>
  <printOptions headings="false" gridLines="false" gridLinesSet="true" horizontalCentered="true" verticalCentered="false"/>
  <pageMargins left="0.39375" right="0.472222222222222" top="0.590277777777778" bottom="1.181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2" width="35.42"/>
    <col collapsed="false" customWidth="true" hidden="false" outlineLevel="0" max="2" min="2" style="282" width="6.85"/>
    <col collapsed="false" customWidth="true" hidden="false" outlineLevel="0" max="3" min="3" style="282" width="3.56"/>
    <col collapsed="false" customWidth="true" hidden="false" outlineLevel="0" max="4" min="4" style="282" width="7.7"/>
    <col collapsed="false" customWidth="true" hidden="false" outlineLevel="0" max="7" min="5" style="282" width="11.42"/>
    <col collapsed="false" customWidth="true" hidden="false" outlineLevel="0" max="8" min="8" style="282" width="15.13"/>
    <col collapsed="false" customWidth="true" hidden="false" outlineLevel="0" max="9" min="9" style="282" width="10.71"/>
    <col collapsed="false" customWidth="true" hidden="false" outlineLevel="0" max="10" min="10" style="282" width="12.99"/>
    <col collapsed="false" customWidth="true" hidden="false" outlineLevel="0" max="35" min="11" style="282" width="11.42"/>
    <col collapsed="false" customWidth="true" hidden="false" outlineLevel="0" max="36" min="36" style="283" width="11.42"/>
    <col collapsed="false" customWidth="false" hidden="true" outlineLevel="0" max="37" min="37" style="283" width="11.53"/>
    <col collapsed="false" customWidth="true" hidden="true" outlineLevel="0" max="38" min="38" style="283" width="12.99"/>
    <col collapsed="false" customWidth="false" hidden="true" outlineLevel="0" max="41" min="39" style="283" width="11.53"/>
    <col collapsed="false" customWidth="true" hidden="true" outlineLevel="0" max="42" min="42" style="283" width="4.99"/>
    <col collapsed="false" customWidth="true" hidden="true" outlineLevel="0" max="43" min="43" style="283" width="25.85"/>
    <col collapsed="false" customWidth="false" hidden="true" outlineLevel="0" max="47" min="44" style="282" width="11.53"/>
    <col collapsed="false" customWidth="true" hidden="true" outlineLevel="0" max="48" min="48" style="282" width="13.28"/>
    <col collapsed="false" customWidth="true" hidden="true" outlineLevel="0" max="49" min="49" style="282" width="4.99"/>
    <col collapsed="false" customWidth="false" hidden="true" outlineLevel="0" max="257" min="50" style="28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98"/>
      <c r="AL1" s="198"/>
      <c r="AM1" s="198"/>
      <c r="AP1" s="198"/>
      <c r="AQ1" s="198"/>
      <c r="AR1" s="0"/>
      <c r="AS1" s="0"/>
      <c r="AT1" s="0"/>
      <c r="AU1" s="0"/>
      <c r="AV1" s="0"/>
      <c r="AW1" s="0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198"/>
      <c r="AL2" s="198"/>
      <c r="AM2" s="198"/>
      <c r="AP2" s="198"/>
      <c r="AQ2" s="198"/>
      <c r="AR2" s="0"/>
      <c r="AS2" s="0"/>
      <c r="AT2" s="0"/>
      <c r="AU2" s="0"/>
      <c r="AV2" s="0"/>
      <c r="AW2" s="0"/>
    </row>
    <row r="3" customFormat="false" ht="18" hidden="false" customHeight="true" outlineLevel="0" collapsed="false">
      <c r="A3" s="284" t="s">
        <v>276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K3" s="198"/>
      <c r="AL3" s="198"/>
      <c r="AM3" s="198"/>
      <c r="AP3" s="198"/>
      <c r="AQ3" s="198"/>
      <c r="AR3" s="0"/>
      <c r="AS3" s="0"/>
      <c r="AT3" s="0"/>
      <c r="AU3" s="0"/>
      <c r="AV3" s="0"/>
      <c r="AW3" s="0"/>
    </row>
    <row r="4" customFormat="false" ht="18" hidden="false" customHeight="true" outlineLevel="0" collapsed="false">
      <c r="A4" s="285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K4" s="198"/>
      <c r="AL4" s="198"/>
      <c r="AM4" s="198"/>
      <c r="AP4" s="198"/>
      <c r="AQ4" s="198"/>
      <c r="AR4" s="0"/>
      <c r="AS4" s="0"/>
      <c r="AT4" s="0"/>
      <c r="AU4" s="0"/>
      <c r="AV4" s="0"/>
      <c r="AW4" s="0"/>
    </row>
    <row r="5" customFormat="false" ht="18" hidden="false" customHeight="true" outlineLevel="0" collapsed="false">
      <c r="A5" s="285" t="s">
        <v>108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K5" s="198"/>
      <c r="AL5" s="198"/>
      <c r="AM5" s="198"/>
      <c r="AP5" s="198"/>
      <c r="AQ5" s="198"/>
      <c r="AR5" s="0"/>
      <c r="AS5" s="0"/>
      <c r="AT5" s="0"/>
      <c r="AU5" s="0"/>
      <c r="AV5" s="0"/>
      <c r="AW5" s="0"/>
    </row>
    <row r="6" customFormat="false" ht="18" hidden="false" customHeight="true" outlineLevel="0" collapsed="false">
      <c r="A6" s="286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K6" s="198"/>
      <c r="AL6" s="198"/>
      <c r="AM6" s="198"/>
      <c r="AP6" s="198"/>
      <c r="AQ6" s="198"/>
      <c r="AR6" s="0"/>
      <c r="AS6" s="0"/>
      <c r="AT6" s="0"/>
      <c r="AU6" s="0"/>
      <c r="AV6" s="0"/>
      <c r="AW6" s="0"/>
    </row>
    <row r="7" customFormat="false" ht="18" hidden="false" customHeight="true" outlineLevel="0" collapsed="false">
      <c r="A7" s="287" t="s">
        <v>277</v>
      </c>
      <c r="B7" s="288"/>
      <c r="C7" s="288"/>
      <c r="D7" s="288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9" t="s">
        <v>278</v>
      </c>
      <c r="AK7" s="198"/>
      <c r="AL7" s="198"/>
      <c r="AM7" s="198"/>
      <c r="AP7" s="198"/>
      <c r="AQ7" s="198"/>
      <c r="AR7" s="0"/>
      <c r="AS7" s="0"/>
      <c r="AT7" s="0"/>
      <c r="AU7" s="0"/>
      <c r="AV7" s="0"/>
      <c r="AW7" s="0"/>
    </row>
    <row r="8" customFormat="false" ht="15.75" hidden="false" customHeight="false" outlineLevel="0" collapsed="false">
      <c r="A8" s="290"/>
      <c r="B8" s="288"/>
      <c r="C8" s="288"/>
      <c r="D8" s="291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9"/>
      <c r="AK8" s="198"/>
      <c r="AL8" s="198"/>
      <c r="AM8" s="198"/>
      <c r="AP8" s="198"/>
      <c r="AQ8" s="198"/>
      <c r="AR8" s="0"/>
      <c r="AS8" s="0"/>
      <c r="AT8" s="0"/>
      <c r="AU8" s="0"/>
      <c r="AV8" s="0"/>
      <c r="AW8" s="0"/>
    </row>
    <row r="9" customFormat="false" ht="21.75" hidden="false" customHeight="true" outlineLevel="0" collapsed="false">
      <c r="A9" s="292"/>
      <c r="B9" s="293" t="s">
        <v>279</v>
      </c>
      <c r="C9" s="293"/>
      <c r="D9" s="294" t="s">
        <v>280</v>
      </c>
      <c r="E9" s="295" t="s">
        <v>281</v>
      </c>
      <c r="F9" s="295"/>
      <c r="G9" s="295"/>
      <c r="H9" s="296" t="s">
        <v>282</v>
      </c>
      <c r="I9" s="297" t="s">
        <v>283</v>
      </c>
      <c r="J9" s="297"/>
      <c r="K9" s="295" t="s">
        <v>284</v>
      </c>
      <c r="L9" s="295"/>
      <c r="M9" s="295"/>
      <c r="N9" s="295"/>
      <c r="O9" s="295"/>
      <c r="P9" s="296" t="s">
        <v>285</v>
      </c>
      <c r="Q9" s="298" t="s">
        <v>286</v>
      </c>
      <c r="R9" s="298"/>
      <c r="S9" s="298"/>
      <c r="T9" s="298"/>
      <c r="U9" s="298"/>
      <c r="V9" s="297" t="s">
        <v>287</v>
      </c>
      <c r="W9" s="297"/>
      <c r="X9" s="297"/>
      <c r="Y9" s="297"/>
      <c r="Z9" s="297"/>
      <c r="AA9" s="295" t="s">
        <v>288</v>
      </c>
      <c r="AB9" s="295"/>
      <c r="AC9" s="295"/>
      <c r="AD9" s="295"/>
      <c r="AE9" s="295"/>
      <c r="AF9" s="295"/>
      <c r="AG9" s="295"/>
      <c r="AH9" s="295"/>
      <c r="AI9" s="299"/>
      <c r="AK9" s="300"/>
      <c r="AL9" s="301"/>
      <c r="AM9" s="302"/>
      <c r="AP9" s="198"/>
      <c r="AQ9" s="198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303" t="s">
        <v>289</v>
      </c>
      <c r="B10" s="304"/>
      <c r="C10" s="305"/>
      <c r="D10" s="305"/>
      <c r="E10" s="305"/>
      <c r="F10" s="305"/>
      <c r="G10" s="306"/>
      <c r="H10" s="307" t="s">
        <v>290</v>
      </c>
      <c r="I10" s="305" t="s">
        <v>291</v>
      </c>
      <c r="J10" s="305" t="s">
        <v>292</v>
      </c>
      <c r="K10" s="305" t="s">
        <v>293</v>
      </c>
      <c r="L10" s="305" t="s">
        <v>285</v>
      </c>
      <c r="M10" s="305" t="s">
        <v>285</v>
      </c>
      <c r="N10" s="305" t="s">
        <v>285</v>
      </c>
      <c r="O10" s="306" t="s">
        <v>293</v>
      </c>
      <c r="P10" s="307" t="s">
        <v>294</v>
      </c>
      <c r="Q10" s="305" t="s">
        <v>295</v>
      </c>
      <c r="R10" s="305" t="s">
        <v>296</v>
      </c>
      <c r="S10" s="305" t="s">
        <v>297</v>
      </c>
      <c r="T10" s="305" t="s">
        <v>298</v>
      </c>
      <c r="U10" s="305" t="s">
        <v>115</v>
      </c>
      <c r="V10" s="305" t="s">
        <v>295</v>
      </c>
      <c r="W10" s="305" t="s">
        <v>296</v>
      </c>
      <c r="X10" s="305" t="s">
        <v>297</v>
      </c>
      <c r="Y10" s="305" t="s">
        <v>298</v>
      </c>
      <c r="Z10" s="305" t="s">
        <v>115</v>
      </c>
      <c r="AA10" s="306" t="s">
        <v>156</v>
      </c>
      <c r="AB10" s="306" t="s">
        <v>113</v>
      </c>
      <c r="AC10" s="306" t="s">
        <v>113</v>
      </c>
      <c r="AD10" s="306" t="s">
        <v>113</v>
      </c>
      <c r="AE10" s="306" t="s">
        <v>299</v>
      </c>
      <c r="AF10" s="306" t="s">
        <v>300</v>
      </c>
      <c r="AG10" s="306" t="s">
        <v>301</v>
      </c>
      <c r="AH10" s="306" t="s">
        <v>302</v>
      </c>
      <c r="AI10" s="307" t="s">
        <v>115</v>
      </c>
      <c r="AK10" s="300"/>
      <c r="AL10" s="301"/>
      <c r="AM10" s="302"/>
      <c r="AP10" s="198"/>
      <c r="AQ10" s="198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308"/>
      <c r="B11" s="304"/>
      <c r="C11" s="309"/>
      <c r="D11" s="310" t="s">
        <v>303</v>
      </c>
      <c r="E11" s="310" t="s">
        <v>304</v>
      </c>
      <c r="F11" s="310" t="s">
        <v>285</v>
      </c>
      <c r="G11" s="311" t="s">
        <v>305</v>
      </c>
      <c r="H11" s="312" t="s">
        <v>306</v>
      </c>
      <c r="I11" s="310" t="s">
        <v>290</v>
      </c>
      <c r="J11" s="310" t="s">
        <v>290</v>
      </c>
      <c r="K11" s="310" t="s">
        <v>307</v>
      </c>
      <c r="L11" s="310" t="s">
        <v>290</v>
      </c>
      <c r="M11" s="310" t="s">
        <v>290</v>
      </c>
      <c r="N11" s="310" t="s">
        <v>290</v>
      </c>
      <c r="O11" s="311" t="s">
        <v>308</v>
      </c>
      <c r="P11" s="312" t="s">
        <v>309</v>
      </c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1" t="s">
        <v>310</v>
      </c>
      <c r="AB11" s="311" t="s">
        <v>311</v>
      </c>
      <c r="AC11" s="311" t="s">
        <v>311</v>
      </c>
      <c r="AD11" s="311" t="s">
        <v>311</v>
      </c>
      <c r="AE11" s="311" t="s">
        <v>312</v>
      </c>
      <c r="AF11" s="311"/>
      <c r="AG11" s="311"/>
      <c r="AH11" s="311" t="s">
        <v>313</v>
      </c>
      <c r="AI11" s="312"/>
      <c r="AK11" s="313"/>
      <c r="AL11" s="301"/>
      <c r="AM11" s="302"/>
      <c r="AP11" s="198"/>
      <c r="AQ11" s="198"/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308"/>
      <c r="B12" s="314"/>
      <c r="C12" s="309"/>
      <c r="D12" s="310"/>
      <c r="E12" s="310"/>
      <c r="F12" s="310" t="s">
        <v>314</v>
      </c>
      <c r="G12" s="311"/>
      <c r="H12" s="312"/>
      <c r="I12" s="310" t="s">
        <v>315</v>
      </c>
      <c r="J12" s="310" t="s">
        <v>316</v>
      </c>
      <c r="K12" s="315" t="s">
        <v>317</v>
      </c>
      <c r="L12" s="310" t="s">
        <v>318</v>
      </c>
      <c r="M12" s="310" t="s">
        <v>319</v>
      </c>
      <c r="N12" s="310" t="s">
        <v>320</v>
      </c>
      <c r="O12" s="311"/>
      <c r="P12" s="316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1" t="s">
        <v>321</v>
      </c>
      <c r="AB12" s="311" t="s">
        <v>322</v>
      </c>
      <c r="AC12" s="311" t="s">
        <v>323</v>
      </c>
      <c r="AD12" s="311" t="s">
        <v>324</v>
      </c>
      <c r="AE12" s="311" t="s">
        <v>325</v>
      </c>
      <c r="AF12" s="311"/>
      <c r="AG12" s="311"/>
      <c r="AH12" s="311" t="s">
        <v>326</v>
      </c>
      <c r="AI12" s="312"/>
      <c r="AK12" s="300"/>
      <c r="AL12" s="301"/>
      <c r="AM12" s="302"/>
      <c r="AP12" s="198"/>
      <c r="AQ12" s="198"/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317" t="n">
        <v>1</v>
      </c>
      <c r="B13" s="318" t="n">
        <v>2</v>
      </c>
      <c r="C13" s="319"/>
      <c r="D13" s="320" t="n">
        <v>3</v>
      </c>
      <c r="E13" s="321" t="n">
        <v>4.1</v>
      </c>
      <c r="F13" s="321" t="n">
        <v>4.2</v>
      </c>
      <c r="G13" s="322" t="n">
        <v>4</v>
      </c>
      <c r="H13" s="323" t="n">
        <v>5</v>
      </c>
      <c r="I13" s="320" t="n">
        <v>6</v>
      </c>
      <c r="J13" s="320" t="n">
        <v>7</v>
      </c>
      <c r="K13" s="320" t="n">
        <v>8</v>
      </c>
      <c r="L13" s="320" t="n">
        <v>9</v>
      </c>
      <c r="M13" s="320" t="n">
        <v>10</v>
      </c>
      <c r="N13" s="320" t="n">
        <v>11</v>
      </c>
      <c r="O13" s="320" t="n">
        <v>12</v>
      </c>
      <c r="P13" s="320" t="n">
        <v>13</v>
      </c>
      <c r="Q13" s="321" t="n">
        <v>14.1</v>
      </c>
      <c r="R13" s="321" t="n">
        <v>14.2</v>
      </c>
      <c r="S13" s="321" t="n">
        <v>14.3</v>
      </c>
      <c r="T13" s="321" t="n">
        <v>14.4</v>
      </c>
      <c r="U13" s="320" t="n">
        <v>14</v>
      </c>
      <c r="V13" s="321" t="n">
        <v>15.1</v>
      </c>
      <c r="W13" s="321" t="n">
        <v>15.2</v>
      </c>
      <c r="X13" s="321" t="n">
        <v>15.3</v>
      </c>
      <c r="Y13" s="321" t="n">
        <v>15.4</v>
      </c>
      <c r="Z13" s="320" t="n">
        <v>15</v>
      </c>
      <c r="AA13" s="322" t="n">
        <v>16</v>
      </c>
      <c r="AB13" s="322" t="n">
        <v>17</v>
      </c>
      <c r="AC13" s="322" t="n">
        <v>18</v>
      </c>
      <c r="AD13" s="322" t="n">
        <v>19</v>
      </c>
      <c r="AE13" s="322" t="n">
        <v>20</v>
      </c>
      <c r="AF13" s="322" t="n">
        <v>21</v>
      </c>
      <c r="AG13" s="322" t="n">
        <v>22</v>
      </c>
      <c r="AH13" s="322" t="n">
        <v>23</v>
      </c>
      <c r="AI13" s="323" t="n">
        <v>24</v>
      </c>
      <c r="AK13" s="300"/>
      <c r="AL13" s="301"/>
      <c r="AM13" s="302"/>
      <c r="AP13" s="198"/>
      <c r="AQ13" s="198"/>
      <c r="AR13" s="0"/>
      <c r="AS13" s="0"/>
      <c r="AT13" s="0"/>
      <c r="AU13" s="0"/>
      <c r="AV13" s="0"/>
      <c r="AW13" s="0"/>
    </row>
    <row r="14" s="334" customFormat="true" ht="18" hidden="false" customHeight="true" outlineLevel="0" collapsed="false">
      <c r="A14" s="324" t="s">
        <v>327</v>
      </c>
      <c r="B14" s="325"/>
      <c r="C14" s="326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5"/>
      <c r="AB14" s="325"/>
      <c r="AC14" s="325"/>
      <c r="AD14" s="325"/>
      <c r="AE14" s="325"/>
      <c r="AF14" s="325"/>
      <c r="AG14" s="325"/>
      <c r="AH14" s="327"/>
      <c r="AI14" s="327"/>
      <c r="AJ14" s="328"/>
      <c r="AK14" s="329"/>
      <c r="AL14" s="330"/>
      <c r="AM14" s="331"/>
      <c r="AN14" s="328"/>
      <c r="AO14" s="328"/>
      <c r="AP14" s="332"/>
      <c r="AQ14" s="332"/>
      <c r="AR14" s="333"/>
      <c r="AS14" s="333"/>
      <c r="AT14" s="333"/>
      <c r="AU14" s="333"/>
      <c r="AV14" s="333"/>
      <c r="AW14" s="333"/>
    </row>
    <row r="15" s="334" customFormat="true" ht="18" hidden="false" customHeight="true" outlineLevel="0" collapsed="false">
      <c r="A15" s="335" t="s">
        <v>328</v>
      </c>
      <c r="B15" s="33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36"/>
      <c r="AB15" s="336"/>
      <c r="AC15" s="336"/>
      <c r="AD15" s="336"/>
      <c r="AE15" s="336"/>
      <c r="AF15" s="336"/>
      <c r="AG15" s="336"/>
      <c r="AH15" s="326"/>
      <c r="AI15" s="326"/>
      <c r="AJ15" s="328"/>
      <c r="AK15" s="337"/>
      <c r="AL15" s="328"/>
      <c r="AM15" s="328"/>
      <c r="AN15" s="328"/>
      <c r="AO15" s="328"/>
      <c r="AP15" s="332"/>
      <c r="AQ15" s="332"/>
      <c r="AR15" s="333"/>
      <c r="AS15" s="333"/>
      <c r="AT15" s="333"/>
      <c r="AU15" s="333"/>
      <c r="AV15" s="333"/>
      <c r="AW15" s="333"/>
    </row>
    <row r="16" s="334" customFormat="true" ht="18" hidden="false" customHeight="true" outlineLevel="0" collapsed="false">
      <c r="A16" s="338"/>
      <c r="B16" s="339"/>
      <c r="C16" s="340"/>
      <c r="D16" s="340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2"/>
      <c r="V16" s="343"/>
      <c r="W16" s="343"/>
      <c r="X16" s="343"/>
      <c r="Y16" s="343"/>
      <c r="Z16" s="343"/>
      <c r="AA16" s="328"/>
      <c r="AB16" s="344"/>
      <c r="AC16" s="328"/>
      <c r="AD16" s="344"/>
      <c r="AE16" s="328"/>
      <c r="AF16" s="344"/>
      <c r="AG16" s="328"/>
      <c r="AH16" s="341"/>
      <c r="AI16" s="341"/>
      <c r="AJ16" s="328"/>
      <c r="AK16" s="337"/>
      <c r="AL16" s="328"/>
      <c r="AM16" s="328"/>
      <c r="AN16" s="328"/>
      <c r="AO16" s="328"/>
      <c r="AP16" s="332"/>
      <c r="AQ16" s="332"/>
      <c r="AR16" s="333"/>
      <c r="AS16" s="333"/>
      <c r="AT16" s="333"/>
      <c r="AU16" s="333"/>
      <c r="AV16" s="333"/>
      <c r="AW16" s="333"/>
    </row>
    <row r="17" s="334" customFormat="true" ht="18" hidden="false" customHeight="true" outlineLevel="0" collapsed="false">
      <c r="A17" s="338"/>
      <c r="B17" s="339"/>
      <c r="C17" s="340"/>
      <c r="D17" s="340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2"/>
      <c r="V17" s="343"/>
      <c r="W17" s="343"/>
      <c r="X17" s="343"/>
      <c r="Y17" s="343"/>
      <c r="Z17" s="343"/>
      <c r="AA17" s="328"/>
      <c r="AB17" s="344"/>
      <c r="AC17" s="344"/>
      <c r="AD17" s="344"/>
      <c r="AE17" s="344"/>
      <c r="AF17" s="344"/>
      <c r="AG17" s="344"/>
      <c r="AH17" s="341"/>
      <c r="AI17" s="341"/>
      <c r="AJ17" s="328"/>
      <c r="AK17" s="337"/>
      <c r="AL17" s="328"/>
      <c r="AM17" s="328"/>
      <c r="AN17" s="328"/>
      <c r="AO17" s="328"/>
      <c r="AP17" s="332"/>
      <c r="AQ17" s="332"/>
      <c r="AR17" s="333"/>
      <c r="AS17" s="333"/>
      <c r="AT17" s="333"/>
      <c r="AU17" s="333"/>
      <c r="AV17" s="333"/>
      <c r="AW17" s="333"/>
    </row>
    <row r="18" s="334" customFormat="true" ht="18" hidden="false" customHeight="true" outlineLevel="0" collapsed="false">
      <c r="A18" s="338"/>
      <c r="B18" s="339"/>
      <c r="C18" s="340"/>
      <c r="D18" s="340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2"/>
      <c r="V18" s="343"/>
      <c r="W18" s="343"/>
      <c r="X18" s="343"/>
      <c r="Y18" s="343"/>
      <c r="Z18" s="343"/>
      <c r="AA18" s="328"/>
      <c r="AB18" s="344"/>
      <c r="AC18" s="344"/>
      <c r="AD18" s="344"/>
      <c r="AE18" s="344"/>
      <c r="AF18" s="344"/>
      <c r="AG18" s="344"/>
      <c r="AH18" s="341"/>
      <c r="AI18" s="341"/>
      <c r="AJ18" s="337"/>
      <c r="AK18" s="337"/>
      <c r="AL18" s="328"/>
      <c r="AM18" s="328"/>
      <c r="AN18" s="328"/>
      <c r="AO18" s="328"/>
      <c r="AP18" s="332"/>
      <c r="AQ18" s="332"/>
      <c r="AR18" s="333"/>
      <c r="AS18" s="333"/>
      <c r="AT18" s="333"/>
      <c r="AU18" s="333"/>
      <c r="AV18" s="333"/>
      <c r="AW18" s="333"/>
    </row>
    <row r="19" s="334" customFormat="true" ht="18" hidden="false" customHeight="true" outlineLevel="0" collapsed="false">
      <c r="A19" s="338"/>
      <c r="B19" s="339"/>
      <c r="C19" s="340"/>
      <c r="D19" s="340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2"/>
      <c r="V19" s="343"/>
      <c r="W19" s="343"/>
      <c r="X19" s="343"/>
      <c r="Y19" s="343"/>
      <c r="Z19" s="343"/>
      <c r="AA19" s="328"/>
      <c r="AB19" s="344"/>
      <c r="AC19" s="344"/>
      <c r="AD19" s="344"/>
      <c r="AE19" s="344"/>
      <c r="AF19" s="344"/>
      <c r="AG19" s="344"/>
      <c r="AH19" s="341"/>
      <c r="AI19" s="341"/>
      <c r="AJ19" s="328"/>
      <c r="AK19" s="337"/>
      <c r="AL19" s="328"/>
      <c r="AM19" s="328"/>
      <c r="AN19" s="328"/>
      <c r="AO19" s="328"/>
      <c r="AP19" s="332"/>
      <c r="AQ19" s="332"/>
      <c r="AR19" s="333"/>
      <c r="AS19" s="333"/>
      <c r="AT19" s="333"/>
      <c r="AU19" s="333"/>
      <c r="AV19" s="333"/>
      <c r="AW19" s="333"/>
    </row>
    <row r="20" s="334" customFormat="true" ht="18" hidden="false" customHeight="true" outlineLevel="0" collapsed="false">
      <c r="A20" s="338"/>
      <c r="B20" s="339"/>
      <c r="C20" s="340"/>
      <c r="D20" s="340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2"/>
      <c r="V20" s="343"/>
      <c r="W20" s="343"/>
      <c r="X20" s="343"/>
      <c r="Y20" s="343"/>
      <c r="Z20" s="343"/>
      <c r="AA20" s="328"/>
      <c r="AB20" s="344"/>
      <c r="AC20" s="328"/>
      <c r="AD20" s="344"/>
      <c r="AE20" s="344"/>
      <c r="AF20" s="344"/>
      <c r="AG20" s="344"/>
      <c r="AH20" s="341"/>
      <c r="AI20" s="341"/>
      <c r="AJ20" s="328"/>
      <c r="AK20" s="337"/>
      <c r="AL20" s="328"/>
      <c r="AM20" s="328"/>
      <c r="AN20" s="328"/>
      <c r="AO20" s="328"/>
      <c r="AP20" s="332"/>
      <c r="AQ20" s="332"/>
      <c r="AR20" s="333"/>
      <c r="AS20" s="333"/>
      <c r="AT20" s="333"/>
      <c r="AU20" s="333"/>
      <c r="AV20" s="333"/>
      <c r="AW20" s="333"/>
    </row>
    <row r="21" s="334" customFormat="true" ht="18" hidden="false" customHeight="true" outlineLevel="0" collapsed="false">
      <c r="A21" s="338"/>
      <c r="B21" s="339"/>
      <c r="C21" s="340"/>
      <c r="D21" s="340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2"/>
      <c r="V21" s="343"/>
      <c r="W21" s="343"/>
      <c r="X21" s="343"/>
      <c r="Y21" s="343"/>
      <c r="Z21" s="343"/>
      <c r="AA21" s="328"/>
      <c r="AB21" s="344"/>
      <c r="AC21" s="344"/>
      <c r="AD21" s="344"/>
      <c r="AE21" s="344"/>
      <c r="AF21" s="344"/>
      <c r="AG21" s="344"/>
      <c r="AH21" s="341"/>
      <c r="AI21" s="341"/>
      <c r="AJ21" s="328"/>
      <c r="AK21" s="337"/>
      <c r="AL21" s="328"/>
      <c r="AM21" s="328"/>
      <c r="AN21" s="328"/>
      <c r="AO21" s="328"/>
      <c r="AP21" s="332"/>
      <c r="AQ21" s="332"/>
      <c r="AR21" s="333"/>
      <c r="AS21" s="333"/>
      <c r="AT21" s="333"/>
      <c r="AU21" s="333"/>
      <c r="AV21" s="333"/>
      <c r="AW21" s="333"/>
    </row>
    <row r="22" s="334" customFormat="true" ht="18" hidden="false" customHeight="true" outlineLevel="0" collapsed="false">
      <c r="A22" s="338"/>
      <c r="B22" s="339"/>
      <c r="C22" s="340"/>
      <c r="D22" s="340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1"/>
      <c r="P22" s="341"/>
      <c r="Q22" s="341"/>
      <c r="R22" s="341"/>
      <c r="S22" s="341"/>
      <c r="T22" s="341"/>
      <c r="U22" s="342"/>
      <c r="V22" s="343"/>
      <c r="W22" s="343"/>
      <c r="X22" s="343"/>
      <c r="Y22" s="343"/>
      <c r="Z22" s="343"/>
      <c r="AA22" s="328"/>
      <c r="AB22" s="344"/>
      <c r="AC22" s="344"/>
      <c r="AD22" s="344"/>
      <c r="AE22" s="344"/>
      <c r="AF22" s="344"/>
      <c r="AG22" s="344"/>
      <c r="AH22" s="341"/>
      <c r="AI22" s="341"/>
      <c r="AJ22" s="328"/>
      <c r="AK22" s="337"/>
      <c r="AL22" s="328"/>
      <c r="AM22" s="328"/>
      <c r="AN22" s="328"/>
      <c r="AO22" s="328"/>
      <c r="AP22" s="332"/>
      <c r="AQ22" s="332"/>
      <c r="AR22" s="333"/>
      <c r="AS22" s="333"/>
      <c r="AT22" s="333"/>
      <c r="AU22" s="333"/>
      <c r="AV22" s="333"/>
      <c r="AW22" s="333"/>
    </row>
    <row r="23" s="334" customFormat="true" ht="18" hidden="false" customHeight="true" outlineLevel="0" collapsed="false">
      <c r="A23" s="335" t="s">
        <v>329</v>
      </c>
      <c r="B23" s="33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36"/>
      <c r="AB23" s="336"/>
      <c r="AC23" s="336"/>
      <c r="AD23" s="336"/>
      <c r="AE23" s="336"/>
      <c r="AF23" s="336"/>
      <c r="AG23" s="336"/>
      <c r="AH23" s="326"/>
      <c r="AI23" s="326"/>
      <c r="AJ23" s="335"/>
      <c r="AK23" s="33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36"/>
      <c r="BK23" s="336"/>
      <c r="BL23" s="336"/>
      <c r="BM23" s="336"/>
      <c r="BN23" s="336"/>
      <c r="BO23" s="336"/>
      <c r="BP23" s="336"/>
      <c r="BQ23" s="326"/>
      <c r="BR23" s="326"/>
      <c r="BS23" s="335"/>
      <c r="BT23" s="33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36"/>
      <c r="CT23" s="336"/>
      <c r="CU23" s="336"/>
      <c r="CV23" s="336"/>
      <c r="CW23" s="336"/>
      <c r="CX23" s="336"/>
      <c r="CY23" s="336"/>
      <c r="CZ23" s="326"/>
      <c r="DA23" s="326"/>
      <c r="DB23" s="335"/>
      <c r="DC23" s="33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36"/>
      <c r="EC23" s="336"/>
      <c r="ED23" s="336"/>
      <c r="EE23" s="336"/>
      <c r="EF23" s="336"/>
      <c r="EG23" s="336"/>
      <c r="EH23" s="336"/>
      <c r="EI23" s="326"/>
      <c r="EJ23" s="326"/>
      <c r="EK23" s="335"/>
      <c r="EL23" s="336"/>
      <c r="EM23" s="326"/>
      <c r="EN23" s="326"/>
      <c r="EO23" s="326"/>
      <c r="EP23" s="326"/>
      <c r="EQ23" s="326"/>
      <c r="ER23" s="326"/>
      <c r="ES23" s="326"/>
      <c r="ET23" s="326"/>
      <c r="EU23" s="326"/>
      <c r="EV23" s="326"/>
      <c r="EW23" s="326"/>
      <c r="EX23" s="326"/>
      <c r="EY23" s="326"/>
      <c r="EZ23" s="326"/>
      <c r="FA23" s="326"/>
      <c r="FB23" s="326"/>
      <c r="FC23" s="326"/>
      <c r="FD23" s="326"/>
      <c r="FE23" s="326"/>
      <c r="FF23" s="326"/>
      <c r="FG23" s="326"/>
      <c r="FH23" s="326"/>
      <c r="FI23" s="326"/>
      <c r="FJ23" s="326"/>
      <c r="FK23" s="336"/>
      <c r="FL23" s="336"/>
      <c r="FM23" s="336"/>
      <c r="FN23" s="336"/>
      <c r="FO23" s="336"/>
      <c r="FP23" s="336"/>
      <c r="FQ23" s="336"/>
      <c r="FR23" s="326"/>
      <c r="FS23" s="326"/>
      <c r="FT23" s="335"/>
      <c r="FU23" s="336"/>
      <c r="FV23" s="326"/>
      <c r="FW23" s="326"/>
      <c r="FX23" s="326"/>
      <c r="FY23" s="326"/>
      <c r="FZ23" s="326"/>
      <c r="GA23" s="326"/>
      <c r="GB23" s="326"/>
      <c r="GC23" s="326"/>
      <c r="GD23" s="326"/>
      <c r="GE23" s="326"/>
      <c r="GF23" s="326"/>
      <c r="GG23" s="326"/>
      <c r="GH23" s="326"/>
      <c r="GI23" s="326"/>
      <c r="GJ23" s="326"/>
      <c r="GK23" s="326"/>
      <c r="GL23" s="326"/>
      <c r="GM23" s="326"/>
      <c r="GN23" s="326"/>
      <c r="GO23" s="326"/>
      <c r="GP23" s="326"/>
      <c r="GQ23" s="326"/>
      <c r="GR23" s="326"/>
      <c r="GS23" s="326"/>
      <c r="GT23" s="336"/>
      <c r="GU23" s="336"/>
      <c r="GV23" s="336"/>
      <c r="GW23" s="336"/>
      <c r="GX23" s="336"/>
      <c r="GY23" s="336"/>
      <c r="GZ23" s="336"/>
      <c r="HA23" s="326"/>
      <c r="HB23" s="326"/>
      <c r="HC23" s="335"/>
      <c r="HD23" s="336"/>
      <c r="HE23" s="326"/>
      <c r="HF23" s="326"/>
      <c r="HG23" s="326"/>
      <c r="HH23" s="326"/>
      <c r="HI23" s="326"/>
      <c r="HJ23" s="326"/>
      <c r="HK23" s="326"/>
      <c r="HL23" s="326"/>
      <c r="HM23" s="326"/>
      <c r="HN23" s="326"/>
      <c r="HO23" s="326"/>
      <c r="HP23" s="326"/>
      <c r="HQ23" s="326"/>
      <c r="HR23" s="326"/>
      <c r="HS23" s="326"/>
      <c r="HT23" s="326"/>
      <c r="HU23" s="326"/>
      <c r="HV23" s="326"/>
      <c r="HW23" s="326"/>
      <c r="HX23" s="326"/>
      <c r="HY23" s="326"/>
      <c r="HZ23" s="326"/>
      <c r="IA23" s="326"/>
      <c r="IB23" s="326"/>
      <c r="IC23" s="336"/>
      <c r="ID23" s="336"/>
      <c r="IE23" s="336"/>
      <c r="IF23" s="336"/>
      <c r="IG23" s="336"/>
      <c r="IH23" s="336"/>
      <c r="II23" s="336"/>
      <c r="IJ23" s="326"/>
      <c r="IK23" s="326"/>
      <c r="IL23" s="335"/>
      <c r="IM23" s="336"/>
      <c r="IN23" s="326"/>
      <c r="IO23" s="326"/>
      <c r="IP23" s="326"/>
      <c r="IQ23" s="326"/>
      <c r="IR23" s="326"/>
      <c r="IS23" s="326"/>
      <c r="IT23" s="326"/>
      <c r="IU23" s="326"/>
      <c r="IV23" s="326"/>
    </row>
    <row r="24" s="334" customFormat="true" ht="18" hidden="false" customHeight="true" outlineLevel="0" collapsed="false">
      <c r="A24" s="345"/>
      <c r="B24" s="339"/>
      <c r="C24" s="340"/>
      <c r="D24" s="340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2"/>
      <c r="V24" s="343"/>
      <c r="W24" s="343"/>
      <c r="X24" s="343"/>
      <c r="Y24" s="343"/>
      <c r="Z24" s="343"/>
      <c r="AA24" s="328"/>
      <c r="AB24" s="344"/>
      <c r="AC24" s="328"/>
      <c r="AD24" s="344"/>
      <c r="AE24" s="344"/>
      <c r="AF24" s="344"/>
      <c r="AG24" s="344"/>
      <c r="AH24" s="341"/>
      <c r="AI24" s="341"/>
      <c r="AJ24" s="328"/>
      <c r="AK24" s="337"/>
      <c r="AL24" s="328"/>
      <c r="AM24" s="328"/>
      <c r="AN24" s="328"/>
      <c r="AO24" s="328"/>
      <c r="AP24" s="332"/>
      <c r="AQ24" s="332"/>
      <c r="AR24" s="333"/>
      <c r="AS24" s="333"/>
      <c r="AT24" s="333"/>
      <c r="AU24" s="333"/>
      <c r="AV24" s="333"/>
      <c r="AW24" s="333"/>
    </row>
    <row r="25" s="334" customFormat="true" ht="18" hidden="false" customHeight="true" outlineLevel="0" collapsed="false">
      <c r="A25" s="345"/>
      <c r="B25" s="339"/>
      <c r="C25" s="340"/>
      <c r="D25" s="340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2"/>
      <c r="V25" s="343"/>
      <c r="W25" s="343"/>
      <c r="X25" s="343"/>
      <c r="Y25" s="343"/>
      <c r="Z25" s="343"/>
      <c r="AA25" s="328"/>
      <c r="AB25" s="344"/>
      <c r="AC25" s="344"/>
      <c r="AD25" s="344"/>
      <c r="AE25" s="344"/>
      <c r="AF25" s="344"/>
      <c r="AG25" s="344"/>
      <c r="AH25" s="341"/>
      <c r="AI25" s="341"/>
      <c r="AJ25" s="328"/>
      <c r="AK25" s="337"/>
      <c r="AL25" s="328"/>
      <c r="AM25" s="328"/>
      <c r="AN25" s="328"/>
      <c r="AO25" s="328"/>
      <c r="AP25" s="332"/>
      <c r="AQ25" s="332"/>
      <c r="AR25" s="333"/>
      <c r="AS25" s="333"/>
      <c r="AT25" s="333"/>
      <c r="AU25" s="333"/>
      <c r="AV25" s="333"/>
      <c r="AW25" s="333"/>
    </row>
    <row r="26" s="334" customFormat="true" ht="18" hidden="false" customHeight="true" outlineLevel="0" collapsed="false">
      <c r="A26" s="345"/>
      <c r="B26" s="339"/>
      <c r="C26" s="340"/>
      <c r="D26" s="340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2"/>
      <c r="V26" s="343"/>
      <c r="W26" s="343"/>
      <c r="X26" s="343"/>
      <c r="Y26" s="343"/>
      <c r="Z26" s="343"/>
      <c r="AA26" s="328"/>
      <c r="AB26" s="344"/>
      <c r="AC26" s="344"/>
      <c r="AD26" s="344"/>
      <c r="AE26" s="344"/>
      <c r="AF26" s="344"/>
      <c r="AG26" s="344"/>
      <c r="AH26" s="341"/>
      <c r="AI26" s="341"/>
      <c r="AJ26" s="328"/>
      <c r="AK26" s="337"/>
      <c r="AL26" s="328"/>
      <c r="AM26" s="328"/>
      <c r="AN26" s="328"/>
      <c r="AO26" s="328"/>
      <c r="AP26" s="332"/>
      <c r="AQ26" s="332"/>
      <c r="AR26" s="333"/>
      <c r="AS26" s="333"/>
      <c r="AT26" s="333"/>
      <c r="AU26" s="333"/>
      <c r="AV26" s="333"/>
      <c r="AW26" s="333"/>
    </row>
    <row r="27" s="334" customFormat="true" ht="18" hidden="false" customHeight="true" outlineLevel="0" collapsed="false">
      <c r="A27" s="345"/>
      <c r="B27" s="339"/>
      <c r="C27" s="340"/>
      <c r="D27" s="340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2"/>
      <c r="V27" s="343"/>
      <c r="W27" s="343"/>
      <c r="X27" s="343"/>
      <c r="Y27" s="343"/>
      <c r="Z27" s="343"/>
      <c r="AA27" s="328"/>
      <c r="AB27" s="344"/>
      <c r="AC27" s="344"/>
      <c r="AD27" s="344"/>
      <c r="AE27" s="344"/>
      <c r="AF27" s="344"/>
      <c r="AG27" s="344"/>
      <c r="AH27" s="341"/>
      <c r="AI27" s="341"/>
      <c r="AJ27" s="328"/>
      <c r="AK27" s="337"/>
      <c r="AL27" s="328"/>
      <c r="AM27" s="328"/>
      <c r="AN27" s="328"/>
      <c r="AO27" s="328"/>
      <c r="AP27" s="332"/>
      <c r="AQ27" s="332"/>
      <c r="AR27" s="333"/>
      <c r="AS27" s="333"/>
      <c r="AT27" s="333"/>
      <c r="AU27" s="333"/>
      <c r="AV27" s="333"/>
      <c r="AW27" s="333"/>
    </row>
    <row r="28" s="334" customFormat="true" ht="18" hidden="false" customHeight="true" outlineLevel="0" collapsed="false">
      <c r="A28" s="345"/>
      <c r="B28" s="339"/>
      <c r="C28" s="340"/>
      <c r="D28" s="340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2"/>
      <c r="V28" s="343"/>
      <c r="W28" s="343"/>
      <c r="X28" s="343"/>
      <c r="Y28" s="343"/>
      <c r="Z28" s="343"/>
      <c r="AA28" s="328"/>
      <c r="AB28" s="344"/>
      <c r="AC28" s="328"/>
      <c r="AD28" s="344"/>
      <c r="AE28" s="344"/>
      <c r="AF28" s="344"/>
      <c r="AG28" s="344"/>
      <c r="AH28" s="341"/>
      <c r="AI28" s="341"/>
      <c r="AJ28" s="328"/>
      <c r="AK28" s="337"/>
      <c r="AL28" s="328"/>
      <c r="AM28" s="328"/>
      <c r="AN28" s="328"/>
      <c r="AO28" s="328"/>
      <c r="AP28" s="332"/>
      <c r="AQ28" s="332"/>
      <c r="AR28" s="333"/>
      <c r="AS28" s="333"/>
      <c r="AT28" s="333"/>
      <c r="AU28" s="333"/>
      <c r="AV28" s="333"/>
      <c r="AW28" s="333"/>
    </row>
    <row r="29" s="334" customFormat="true" ht="18" hidden="false" customHeight="true" outlineLevel="0" collapsed="false">
      <c r="A29" s="345"/>
      <c r="B29" s="339"/>
      <c r="C29" s="340"/>
      <c r="D29" s="340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2"/>
      <c r="V29" s="343"/>
      <c r="W29" s="343"/>
      <c r="X29" s="343"/>
      <c r="Y29" s="343"/>
      <c r="Z29" s="343"/>
      <c r="AA29" s="328"/>
      <c r="AB29" s="344"/>
      <c r="AC29" s="344"/>
      <c r="AD29" s="344"/>
      <c r="AE29" s="344"/>
      <c r="AF29" s="344"/>
      <c r="AG29" s="344"/>
      <c r="AH29" s="341"/>
      <c r="AI29" s="341"/>
      <c r="AJ29" s="328"/>
      <c r="AK29" s="337"/>
      <c r="AL29" s="328"/>
      <c r="AM29" s="328"/>
      <c r="AN29" s="328"/>
      <c r="AO29" s="328"/>
      <c r="AP29" s="332"/>
      <c r="AQ29" s="332"/>
      <c r="AR29" s="333"/>
      <c r="AS29" s="333"/>
      <c r="AT29" s="333"/>
      <c r="AU29" s="333"/>
      <c r="AV29" s="333"/>
      <c r="AW29" s="333"/>
    </row>
    <row r="30" s="334" customFormat="true" ht="18" hidden="false" customHeight="true" outlineLevel="0" collapsed="false">
      <c r="A30" s="335" t="s">
        <v>330</v>
      </c>
      <c r="B30" s="33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36"/>
      <c r="AB30" s="336"/>
      <c r="AC30" s="336"/>
      <c r="AD30" s="336"/>
      <c r="AE30" s="336"/>
      <c r="AF30" s="336"/>
      <c r="AG30" s="336"/>
      <c r="AH30" s="326"/>
      <c r="AI30" s="326"/>
      <c r="AJ30" s="335"/>
      <c r="AK30" s="33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36"/>
      <c r="BK30" s="336"/>
      <c r="BL30" s="336"/>
      <c r="BM30" s="336"/>
      <c r="BN30" s="336"/>
      <c r="BO30" s="336"/>
      <c r="BP30" s="336"/>
      <c r="BQ30" s="326"/>
      <c r="BR30" s="326"/>
      <c r="BS30" s="335"/>
      <c r="BT30" s="33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6"/>
      <c r="CH30" s="326"/>
      <c r="CI30" s="326"/>
      <c r="CJ30" s="326"/>
      <c r="CK30" s="326"/>
      <c r="CL30" s="326"/>
      <c r="CM30" s="326"/>
      <c r="CN30" s="326"/>
      <c r="CO30" s="326"/>
      <c r="CP30" s="326"/>
      <c r="CQ30" s="326"/>
      <c r="CR30" s="326"/>
      <c r="CS30" s="336"/>
      <c r="CT30" s="336"/>
      <c r="CU30" s="336"/>
      <c r="CV30" s="336"/>
      <c r="CW30" s="336"/>
      <c r="CX30" s="336"/>
      <c r="CY30" s="336"/>
      <c r="CZ30" s="326"/>
      <c r="DA30" s="326"/>
      <c r="DB30" s="335"/>
      <c r="DC30" s="336"/>
      <c r="DD30" s="326"/>
      <c r="DE30" s="326"/>
      <c r="DF30" s="326"/>
      <c r="DG30" s="326"/>
      <c r="DH30" s="326"/>
      <c r="DI30" s="326"/>
      <c r="DJ30" s="326"/>
      <c r="DK30" s="326"/>
      <c r="DL30" s="326"/>
      <c r="DM30" s="326"/>
      <c r="DN30" s="326"/>
      <c r="DO30" s="326"/>
      <c r="DP30" s="326"/>
      <c r="DQ30" s="326"/>
      <c r="DR30" s="326"/>
      <c r="DS30" s="326"/>
      <c r="DT30" s="326"/>
      <c r="DU30" s="326"/>
      <c r="DV30" s="326"/>
      <c r="DW30" s="326"/>
      <c r="DX30" s="326"/>
      <c r="DY30" s="326"/>
      <c r="DZ30" s="326"/>
      <c r="EA30" s="326"/>
      <c r="EB30" s="336"/>
      <c r="EC30" s="336"/>
      <c r="ED30" s="336"/>
      <c r="EE30" s="336"/>
      <c r="EF30" s="336"/>
      <c r="EG30" s="336"/>
      <c r="EH30" s="336"/>
      <c r="EI30" s="326"/>
      <c r="EJ30" s="326"/>
      <c r="EK30" s="335"/>
      <c r="EL30" s="336"/>
      <c r="EM30" s="326"/>
      <c r="EN30" s="326"/>
      <c r="EO30" s="326"/>
      <c r="EP30" s="326"/>
      <c r="EQ30" s="326"/>
      <c r="ER30" s="326"/>
      <c r="ES30" s="326"/>
      <c r="ET30" s="326"/>
      <c r="EU30" s="326"/>
      <c r="EV30" s="326"/>
      <c r="EW30" s="326"/>
      <c r="EX30" s="326"/>
      <c r="EY30" s="326"/>
      <c r="EZ30" s="326"/>
      <c r="FA30" s="326"/>
      <c r="FB30" s="326"/>
      <c r="FC30" s="326"/>
      <c r="FD30" s="326"/>
      <c r="FE30" s="326"/>
      <c r="FF30" s="326"/>
      <c r="FG30" s="326"/>
      <c r="FH30" s="326"/>
      <c r="FI30" s="326"/>
      <c r="FJ30" s="326"/>
      <c r="FK30" s="336"/>
      <c r="FL30" s="336"/>
      <c r="FM30" s="336"/>
      <c r="FN30" s="336"/>
      <c r="FO30" s="336"/>
      <c r="FP30" s="336"/>
      <c r="FQ30" s="336"/>
      <c r="FR30" s="326"/>
      <c r="FS30" s="326"/>
      <c r="FT30" s="335"/>
      <c r="FU30" s="336"/>
      <c r="FV30" s="326"/>
      <c r="FW30" s="326"/>
      <c r="FX30" s="326"/>
      <c r="FY30" s="326"/>
      <c r="FZ30" s="326"/>
      <c r="GA30" s="326"/>
      <c r="GB30" s="326"/>
      <c r="GC30" s="326"/>
      <c r="GD30" s="326"/>
      <c r="GE30" s="326"/>
      <c r="GF30" s="326"/>
      <c r="GG30" s="326"/>
      <c r="GH30" s="326"/>
      <c r="GI30" s="326"/>
      <c r="GJ30" s="326"/>
      <c r="GK30" s="326"/>
      <c r="GL30" s="326"/>
      <c r="GM30" s="326"/>
      <c r="GN30" s="326"/>
      <c r="GO30" s="326"/>
      <c r="GP30" s="326"/>
      <c r="GQ30" s="326"/>
      <c r="GR30" s="326"/>
      <c r="GS30" s="326"/>
      <c r="GT30" s="336"/>
      <c r="GU30" s="336"/>
      <c r="GV30" s="336"/>
      <c r="GW30" s="336"/>
      <c r="GX30" s="336"/>
      <c r="GY30" s="336"/>
      <c r="GZ30" s="336"/>
      <c r="HA30" s="326"/>
      <c r="HB30" s="326"/>
      <c r="HC30" s="335"/>
      <c r="HD30" s="336"/>
      <c r="HE30" s="326"/>
      <c r="HF30" s="326"/>
      <c r="HG30" s="326"/>
      <c r="HH30" s="326"/>
      <c r="HI30" s="326"/>
      <c r="HJ30" s="326"/>
      <c r="HK30" s="326"/>
      <c r="HL30" s="326"/>
      <c r="HM30" s="326"/>
      <c r="HN30" s="326"/>
      <c r="HO30" s="326"/>
      <c r="HP30" s="326"/>
      <c r="HQ30" s="326"/>
      <c r="HR30" s="326"/>
      <c r="HS30" s="326"/>
      <c r="HT30" s="326"/>
      <c r="HU30" s="326"/>
      <c r="HV30" s="326"/>
      <c r="HW30" s="326"/>
      <c r="HX30" s="326"/>
      <c r="HY30" s="326"/>
      <c r="HZ30" s="326"/>
      <c r="IA30" s="326"/>
      <c r="IB30" s="326"/>
      <c r="IC30" s="336"/>
      <c r="ID30" s="336"/>
      <c r="IE30" s="336"/>
      <c r="IF30" s="336"/>
      <c r="IG30" s="336"/>
      <c r="IH30" s="336"/>
      <c r="II30" s="336"/>
      <c r="IJ30" s="326"/>
      <c r="IK30" s="326"/>
      <c r="IL30" s="335"/>
      <c r="IM30" s="336"/>
      <c r="IN30" s="326"/>
      <c r="IO30" s="326"/>
      <c r="IP30" s="326"/>
      <c r="IQ30" s="326"/>
      <c r="IR30" s="326"/>
      <c r="IS30" s="326"/>
      <c r="IT30" s="326"/>
      <c r="IU30" s="326"/>
      <c r="IV30" s="326"/>
    </row>
    <row r="31" s="334" customFormat="true" ht="18" hidden="false" customHeight="true" outlineLevel="0" collapsed="false">
      <c r="A31" s="345"/>
      <c r="B31" s="339"/>
      <c r="C31" s="340"/>
      <c r="D31" s="340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2"/>
      <c r="V31" s="343"/>
      <c r="W31" s="343"/>
      <c r="X31" s="343"/>
      <c r="Y31" s="343"/>
      <c r="Z31" s="343"/>
      <c r="AA31" s="328"/>
      <c r="AB31" s="344"/>
      <c r="AC31" s="344"/>
      <c r="AD31" s="344"/>
      <c r="AE31" s="344"/>
      <c r="AF31" s="344"/>
      <c r="AG31" s="344"/>
      <c r="AH31" s="341"/>
      <c r="AI31" s="341"/>
      <c r="AJ31" s="328"/>
      <c r="AK31" s="337"/>
      <c r="AL31" s="328"/>
      <c r="AM31" s="328"/>
      <c r="AN31" s="328"/>
      <c r="AO31" s="328"/>
      <c r="AP31" s="332"/>
      <c r="AQ31" s="332"/>
      <c r="AR31" s="333"/>
      <c r="AS31" s="333"/>
      <c r="AT31" s="333"/>
      <c r="AU31" s="333"/>
      <c r="AV31" s="333"/>
      <c r="AW31" s="333"/>
    </row>
    <row r="32" s="334" customFormat="true" ht="18" hidden="false" customHeight="true" outlineLevel="0" collapsed="false">
      <c r="A32" s="345"/>
      <c r="B32" s="339"/>
      <c r="C32" s="340"/>
      <c r="D32" s="340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2"/>
      <c r="V32" s="343"/>
      <c r="W32" s="343"/>
      <c r="X32" s="343"/>
      <c r="Y32" s="343"/>
      <c r="Z32" s="343"/>
      <c r="AA32" s="328"/>
      <c r="AB32" s="344"/>
      <c r="AC32" s="328"/>
      <c r="AD32" s="344"/>
      <c r="AE32" s="344"/>
      <c r="AF32" s="344"/>
      <c r="AG32" s="344"/>
      <c r="AH32" s="341"/>
      <c r="AI32" s="341"/>
      <c r="AJ32" s="328"/>
      <c r="AK32" s="337"/>
      <c r="AL32" s="328"/>
      <c r="AM32" s="328"/>
      <c r="AN32" s="328"/>
      <c r="AO32" s="328"/>
      <c r="AP32" s="332"/>
      <c r="AQ32" s="332"/>
      <c r="AR32" s="333"/>
      <c r="AS32" s="333"/>
      <c r="AT32" s="333"/>
      <c r="AU32" s="333"/>
      <c r="AV32" s="333"/>
      <c r="AW32" s="333"/>
    </row>
    <row r="33" s="334" customFormat="true" ht="18" hidden="false" customHeight="true" outlineLevel="0" collapsed="false">
      <c r="A33" s="345"/>
      <c r="B33" s="339"/>
      <c r="C33" s="340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2"/>
      <c r="V33" s="343"/>
      <c r="W33" s="343"/>
      <c r="X33" s="343"/>
      <c r="Y33" s="343"/>
      <c r="Z33" s="343"/>
      <c r="AA33" s="328"/>
      <c r="AB33" s="344"/>
      <c r="AC33" s="344"/>
      <c r="AD33" s="344"/>
      <c r="AE33" s="344"/>
      <c r="AF33" s="344"/>
      <c r="AG33" s="344"/>
      <c r="AH33" s="341"/>
      <c r="AI33" s="341"/>
      <c r="AJ33" s="328"/>
      <c r="AK33" s="337"/>
      <c r="AL33" s="328"/>
      <c r="AM33" s="328"/>
      <c r="AN33" s="328"/>
      <c r="AO33" s="328"/>
      <c r="AP33" s="332"/>
      <c r="AQ33" s="332"/>
      <c r="AR33" s="333"/>
      <c r="AS33" s="333"/>
      <c r="AT33" s="333"/>
      <c r="AU33" s="333"/>
      <c r="AV33" s="333"/>
      <c r="AW33" s="333"/>
    </row>
    <row r="34" s="334" customFormat="true" ht="18" hidden="false" customHeight="true" outlineLevel="0" collapsed="false">
      <c r="A34" s="345"/>
      <c r="B34" s="339"/>
      <c r="C34" s="340"/>
      <c r="D34" s="340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2"/>
      <c r="V34" s="343"/>
      <c r="W34" s="343"/>
      <c r="X34" s="343"/>
      <c r="Y34" s="343"/>
      <c r="Z34" s="343"/>
      <c r="AA34" s="328"/>
      <c r="AB34" s="344"/>
      <c r="AC34" s="344"/>
      <c r="AD34" s="344"/>
      <c r="AE34" s="344"/>
      <c r="AF34" s="344"/>
      <c r="AG34" s="344"/>
      <c r="AH34" s="341"/>
      <c r="AI34" s="341"/>
      <c r="AJ34" s="328"/>
      <c r="AK34" s="337"/>
      <c r="AL34" s="328"/>
      <c r="AM34" s="328"/>
      <c r="AN34" s="328"/>
      <c r="AO34" s="328"/>
      <c r="AP34" s="332"/>
      <c r="AQ34" s="332"/>
      <c r="AR34" s="333"/>
      <c r="AS34" s="333"/>
      <c r="AT34" s="333"/>
      <c r="AU34" s="333"/>
      <c r="AV34" s="333"/>
      <c r="AW34" s="333"/>
    </row>
    <row r="35" s="334" customFormat="true" ht="18" hidden="false" customHeight="true" outlineLevel="0" collapsed="false">
      <c r="A35" s="345"/>
      <c r="B35" s="339"/>
      <c r="C35" s="340"/>
      <c r="D35" s="340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2"/>
      <c r="V35" s="343"/>
      <c r="W35" s="343"/>
      <c r="X35" s="343"/>
      <c r="Y35" s="343"/>
      <c r="Z35" s="343"/>
      <c r="AA35" s="328"/>
      <c r="AB35" s="344"/>
      <c r="AC35" s="344"/>
      <c r="AD35" s="344"/>
      <c r="AE35" s="344"/>
      <c r="AF35" s="344"/>
      <c r="AG35" s="344"/>
      <c r="AH35" s="341"/>
      <c r="AI35" s="341"/>
      <c r="AJ35" s="328"/>
      <c r="AK35" s="337"/>
      <c r="AL35" s="328"/>
      <c r="AM35" s="328"/>
      <c r="AN35" s="328"/>
      <c r="AO35" s="328"/>
      <c r="AP35" s="332"/>
      <c r="AQ35" s="332"/>
      <c r="AR35" s="333"/>
      <c r="AS35" s="333"/>
      <c r="AT35" s="333"/>
      <c r="AU35" s="333"/>
      <c r="AV35" s="333"/>
      <c r="AW35" s="333"/>
    </row>
    <row r="36" s="334" customFormat="true" ht="18" hidden="false" customHeight="true" outlineLevel="0" collapsed="false">
      <c r="A36" s="345"/>
      <c r="B36" s="339"/>
      <c r="C36" s="340"/>
      <c r="D36" s="340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2"/>
      <c r="V36" s="343"/>
      <c r="W36" s="343"/>
      <c r="X36" s="343"/>
      <c r="Y36" s="343"/>
      <c r="Z36" s="343"/>
      <c r="AA36" s="328"/>
      <c r="AB36" s="344"/>
      <c r="AC36" s="328"/>
      <c r="AD36" s="344"/>
      <c r="AE36" s="344"/>
      <c r="AF36" s="344"/>
      <c r="AG36" s="344"/>
      <c r="AH36" s="341"/>
      <c r="AI36" s="341"/>
      <c r="AJ36" s="328"/>
      <c r="AK36" s="337"/>
      <c r="AL36" s="328"/>
      <c r="AM36" s="328"/>
      <c r="AN36" s="328"/>
      <c r="AO36" s="328"/>
      <c r="AP36" s="332"/>
      <c r="AQ36" s="332"/>
      <c r="AR36" s="333"/>
      <c r="AS36" s="333"/>
      <c r="AT36" s="333"/>
      <c r="AU36" s="333"/>
      <c r="AV36" s="333"/>
      <c r="AW36" s="333"/>
    </row>
    <row r="37" s="334" customFormat="true" ht="18" hidden="false" customHeight="true" outlineLevel="0" collapsed="false">
      <c r="A37" s="345"/>
      <c r="B37" s="339"/>
      <c r="C37" s="340"/>
      <c r="D37" s="340"/>
      <c r="E37" s="341"/>
      <c r="F37" s="341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2"/>
      <c r="V37" s="343"/>
      <c r="W37" s="343"/>
      <c r="X37" s="343"/>
      <c r="Y37" s="343"/>
      <c r="Z37" s="343"/>
      <c r="AA37" s="328"/>
      <c r="AB37" s="344"/>
      <c r="AC37" s="344"/>
      <c r="AD37" s="344"/>
      <c r="AE37" s="344"/>
      <c r="AF37" s="344"/>
      <c r="AG37" s="344"/>
      <c r="AH37" s="341"/>
      <c r="AI37" s="341"/>
      <c r="AJ37" s="328"/>
      <c r="AK37" s="328"/>
      <c r="AL37" s="328"/>
      <c r="AM37" s="328"/>
      <c r="AN37" s="328"/>
      <c r="AO37" s="328"/>
      <c r="AP37" s="332"/>
      <c r="AQ37" s="332"/>
      <c r="AR37" s="333"/>
      <c r="AS37" s="333"/>
      <c r="AT37" s="333"/>
      <c r="AU37" s="333"/>
      <c r="AV37" s="333"/>
      <c r="AW37" s="333"/>
    </row>
    <row r="38" s="334" customFormat="true" ht="18" hidden="false" customHeight="true" outlineLevel="0" collapsed="false">
      <c r="A38" s="335" t="s">
        <v>331</v>
      </c>
      <c r="B38" s="33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36"/>
      <c r="AB38" s="336"/>
      <c r="AC38" s="336"/>
      <c r="AD38" s="336"/>
      <c r="AE38" s="336"/>
      <c r="AF38" s="336"/>
      <c r="AG38" s="336"/>
      <c r="AH38" s="326"/>
      <c r="AI38" s="326"/>
      <c r="AJ38" s="335"/>
      <c r="AK38" s="33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36"/>
      <c r="BK38" s="336"/>
      <c r="BL38" s="336"/>
      <c r="BM38" s="336"/>
      <c r="BN38" s="336"/>
      <c r="BO38" s="336"/>
      <c r="BP38" s="336"/>
      <c r="BQ38" s="326"/>
      <c r="BR38" s="326"/>
      <c r="BS38" s="335"/>
      <c r="BT38" s="33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26"/>
      <c r="CH38" s="326"/>
      <c r="CI38" s="326"/>
      <c r="CJ38" s="326"/>
      <c r="CK38" s="326"/>
      <c r="CL38" s="326"/>
      <c r="CM38" s="326"/>
      <c r="CN38" s="326"/>
      <c r="CO38" s="326"/>
      <c r="CP38" s="326"/>
      <c r="CQ38" s="326"/>
      <c r="CR38" s="326"/>
      <c r="CS38" s="336"/>
      <c r="CT38" s="336"/>
      <c r="CU38" s="336"/>
      <c r="CV38" s="336"/>
      <c r="CW38" s="336"/>
      <c r="CX38" s="336"/>
      <c r="CY38" s="336"/>
      <c r="CZ38" s="326"/>
      <c r="DA38" s="326"/>
      <c r="DB38" s="335"/>
      <c r="DC38" s="336"/>
      <c r="DD38" s="326"/>
      <c r="DE38" s="326"/>
      <c r="DF38" s="326"/>
      <c r="DG38" s="326"/>
      <c r="DH38" s="326"/>
      <c r="DI38" s="326"/>
      <c r="DJ38" s="326"/>
      <c r="DK38" s="326"/>
      <c r="DL38" s="326"/>
      <c r="DM38" s="326"/>
      <c r="DN38" s="326"/>
      <c r="DO38" s="326"/>
      <c r="DP38" s="326"/>
      <c r="DQ38" s="326"/>
      <c r="DR38" s="326"/>
      <c r="DS38" s="326"/>
      <c r="DT38" s="326"/>
      <c r="DU38" s="326"/>
      <c r="DV38" s="326"/>
      <c r="DW38" s="326"/>
      <c r="DX38" s="326"/>
      <c r="DY38" s="326"/>
      <c r="DZ38" s="326"/>
      <c r="EA38" s="326"/>
      <c r="EB38" s="336"/>
      <c r="EC38" s="336"/>
      <c r="ED38" s="336"/>
      <c r="EE38" s="336"/>
      <c r="EF38" s="336"/>
      <c r="EG38" s="336"/>
      <c r="EH38" s="336"/>
      <c r="EI38" s="326"/>
      <c r="EJ38" s="326"/>
      <c r="EK38" s="335"/>
      <c r="EL38" s="336"/>
      <c r="EM38" s="326"/>
      <c r="EN38" s="326"/>
      <c r="EO38" s="326"/>
      <c r="EP38" s="326"/>
      <c r="EQ38" s="326"/>
      <c r="ER38" s="326"/>
      <c r="ES38" s="326"/>
      <c r="ET38" s="326"/>
      <c r="EU38" s="326"/>
      <c r="EV38" s="326"/>
      <c r="EW38" s="326"/>
      <c r="EX38" s="326"/>
      <c r="EY38" s="326"/>
      <c r="EZ38" s="326"/>
      <c r="FA38" s="326"/>
      <c r="FB38" s="326"/>
      <c r="FC38" s="326"/>
      <c r="FD38" s="326"/>
      <c r="FE38" s="326"/>
      <c r="FF38" s="326"/>
      <c r="FG38" s="326"/>
      <c r="FH38" s="326"/>
      <c r="FI38" s="326"/>
      <c r="FJ38" s="326"/>
      <c r="FK38" s="336"/>
      <c r="FL38" s="336"/>
      <c r="FM38" s="336"/>
      <c r="FN38" s="336"/>
      <c r="FO38" s="336"/>
      <c r="FP38" s="336"/>
      <c r="FQ38" s="336"/>
      <c r="FR38" s="326"/>
      <c r="FS38" s="326"/>
      <c r="FT38" s="335"/>
      <c r="FU38" s="336"/>
      <c r="FV38" s="326"/>
      <c r="FW38" s="326"/>
      <c r="FX38" s="326"/>
      <c r="FY38" s="326"/>
      <c r="FZ38" s="326"/>
      <c r="GA38" s="326"/>
      <c r="GB38" s="326"/>
      <c r="GC38" s="326"/>
      <c r="GD38" s="326"/>
      <c r="GE38" s="326"/>
      <c r="GF38" s="326"/>
      <c r="GG38" s="326"/>
      <c r="GH38" s="326"/>
      <c r="GI38" s="326"/>
      <c r="GJ38" s="326"/>
      <c r="GK38" s="326"/>
      <c r="GL38" s="326"/>
      <c r="GM38" s="326"/>
      <c r="GN38" s="326"/>
      <c r="GO38" s="326"/>
      <c r="GP38" s="326"/>
      <c r="GQ38" s="326"/>
      <c r="GR38" s="326"/>
      <c r="GS38" s="326"/>
      <c r="GT38" s="336"/>
      <c r="GU38" s="336"/>
      <c r="GV38" s="336"/>
      <c r="GW38" s="336"/>
      <c r="GX38" s="336"/>
      <c r="GY38" s="336"/>
      <c r="GZ38" s="336"/>
      <c r="HA38" s="326"/>
      <c r="HB38" s="326"/>
      <c r="HC38" s="335"/>
      <c r="HD38" s="336"/>
      <c r="HE38" s="326"/>
      <c r="HF38" s="326"/>
      <c r="HG38" s="326"/>
      <c r="HH38" s="326"/>
      <c r="HI38" s="326"/>
      <c r="HJ38" s="326"/>
      <c r="HK38" s="326"/>
      <c r="HL38" s="326"/>
      <c r="HM38" s="326"/>
      <c r="HN38" s="326"/>
      <c r="HO38" s="326"/>
      <c r="HP38" s="326"/>
      <c r="HQ38" s="326"/>
      <c r="HR38" s="326"/>
      <c r="HS38" s="326"/>
      <c r="HT38" s="326"/>
      <c r="HU38" s="326"/>
      <c r="HV38" s="326"/>
      <c r="HW38" s="326"/>
      <c r="HX38" s="326"/>
      <c r="HY38" s="326"/>
      <c r="HZ38" s="326"/>
      <c r="IA38" s="326"/>
      <c r="IB38" s="326"/>
      <c r="IC38" s="336"/>
      <c r="ID38" s="336"/>
      <c r="IE38" s="336"/>
      <c r="IF38" s="336"/>
      <c r="IG38" s="336"/>
      <c r="IH38" s="336"/>
      <c r="II38" s="336"/>
      <c r="IJ38" s="326"/>
      <c r="IK38" s="326"/>
      <c r="IL38" s="335"/>
      <c r="IM38" s="336"/>
      <c r="IN38" s="326"/>
      <c r="IO38" s="326"/>
      <c r="IP38" s="326"/>
      <c r="IQ38" s="326"/>
      <c r="IR38" s="326"/>
      <c r="IS38" s="326"/>
      <c r="IT38" s="326"/>
      <c r="IU38" s="326"/>
      <c r="IV38" s="326"/>
    </row>
    <row r="39" s="334" customFormat="true" ht="18" hidden="false" customHeight="true" outlineLevel="0" collapsed="false">
      <c r="A39" s="345"/>
      <c r="B39" s="339"/>
      <c r="C39" s="340"/>
      <c r="D39" s="340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2"/>
      <c r="V39" s="343"/>
      <c r="W39" s="343"/>
      <c r="X39" s="343"/>
      <c r="Y39" s="343"/>
      <c r="Z39" s="343"/>
      <c r="AA39" s="328"/>
      <c r="AB39" s="344"/>
      <c r="AC39" s="344"/>
      <c r="AD39" s="344"/>
      <c r="AE39" s="328"/>
      <c r="AF39" s="328"/>
      <c r="AG39" s="328"/>
      <c r="AH39" s="343"/>
      <c r="AI39" s="343"/>
      <c r="AJ39" s="328"/>
      <c r="AK39" s="328"/>
      <c r="AL39" s="328"/>
      <c r="AM39" s="328"/>
      <c r="AN39" s="328"/>
      <c r="AO39" s="328"/>
      <c r="AP39" s="332"/>
      <c r="AQ39" s="332"/>
      <c r="AR39" s="333"/>
      <c r="AS39" s="333"/>
      <c r="AT39" s="333"/>
      <c r="AU39" s="333"/>
      <c r="AV39" s="333"/>
      <c r="AW39" s="333"/>
    </row>
    <row r="40" s="334" customFormat="true" ht="18" hidden="false" customHeight="true" outlineLevel="0" collapsed="false">
      <c r="A40" s="345"/>
      <c r="B40" s="339"/>
      <c r="C40" s="340"/>
      <c r="D40" s="340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2"/>
      <c r="V40" s="343"/>
      <c r="W40" s="343"/>
      <c r="X40" s="343"/>
      <c r="Y40" s="343"/>
      <c r="Z40" s="343"/>
      <c r="AA40" s="328"/>
      <c r="AB40" s="344"/>
      <c r="AC40" s="328"/>
      <c r="AD40" s="344"/>
      <c r="AE40" s="328"/>
      <c r="AF40" s="328"/>
      <c r="AG40" s="328"/>
      <c r="AH40" s="343"/>
      <c r="AI40" s="343"/>
      <c r="AJ40" s="328"/>
      <c r="AK40" s="328"/>
      <c r="AL40" s="328"/>
      <c r="AM40" s="328"/>
      <c r="AN40" s="328"/>
      <c r="AO40" s="328"/>
      <c r="AP40" s="332"/>
      <c r="AQ40" s="332"/>
      <c r="AR40" s="333"/>
      <c r="AS40" s="333"/>
      <c r="AT40" s="333"/>
      <c r="AU40" s="333"/>
      <c r="AV40" s="333"/>
      <c r="AW40" s="333"/>
    </row>
    <row r="41" s="334" customFormat="true" ht="18" hidden="false" customHeight="true" outlineLevel="0" collapsed="false">
      <c r="A41" s="346"/>
      <c r="B41" s="339"/>
      <c r="C41" s="340"/>
      <c r="D41" s="340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2"/>
      <c r="V41" s="343"/>
      <c r="W41" s="343"/>
      <c r="X41" s="343"/>
      <c r="Y41" s="343"/>
      <c r="Z41" s="343"/>
      <c r="AA41" s="328"/>
      <c r="AB41" s="344"/>
      <c r="AC41" s="344"/>
      <c r="AD41" s="344"/>
      <c r="AE41" s="328"/>
      <c r="AF41" s="328"/>
      <c r="AG41" s="328"/>
      <c r="AH41" s="343"/>
      <c r="AI41" s="343"/>
      <c r="AJ41" s="328"/>
      <c r="AK41" s="328"/>
      <c r="AL41" s="328"/>
      <c r="AM41" s="328"/>
      <c r="AN41" s="328"/>
      <c r="AO41" s="328"/>
      <c r="AP41" s="332"/>
      <c r="AQ41" s="332"/>
      <c r="AR41" s="333"/>
      <c r="AS41" s="333"/>
      <c r="AT41" s="333"/>
      <c r="AU41" s="333"/>
      <c r="AV41" s="333"/>
      <c r="AW41" s="333"/>
    </row>
    <row r="42" s="334" customFormat="true" ht="18" hidden="false" customHeight="true" outlineLevel="0" collapsed="false">
      <c r="A42" s="345"/>
      <c r="B42" s="339"/>
      <c r="C42" s="340"/>
      <c r="D42" s="340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2"/>
      <c r="V42" s="343"/>
      <c r="W42" s="343"/>
      <c r="X42" s="343"/>
      <c r="Y42" s="343"/>
      <c r="Z42" s="343"/>
      <c r="AA42" s="328"/>
      <c r="AB42" s="344"/>
      <c r="AC42" s="344"/>
      <c r="AD42" s="344"/>
      <c r="AE42" s="344"/>
      <c r="AF42" s="344"/>
      <c r="AG42" s="344"/>
      <c r="AH42" s="341"/>
      <c r="AI42" s="343"/>
      <c r="AJ42" s="328"/>
      <c r="AK42" s="328"/>
      <c r="AL42" s="328"/>
      <c r="AM42" s="328"/>
      <c r="AN42" s="328"/>
      <c r="AO42" s="328"/>
      <c r="AP42" s="332"/>
      <c r="AQ42" s="332"/>
      <c r="AR42" s="333"/>
      <c r="AS42" s="333"/>
      <c r="AT42" s="333"/>
      <c r="AU42" s="333"/>
      <c r="AV42" s="333"/>
      <c r="AW42" s="333"/>
    </row>
    <row r="43" s="334" customFormat="true" ht="18" hidden="false" customHeight="true" outlineLevel="0" collapsed="false">
      <c r="A43" s="345"/>
      <c r="B43" s="339"/>
      <c r="C43" s="340"/>
      <c r="D43" s="340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2"/>
      <c r="V43" s="343"/>
      <c r="W43" s="343"/>
      <c r="X43" s="343"/>
      <c r="Y43" s="343"/>
      <c r="Z43" s="343"/>
      <c r="AA43" s="328"/>
      <c r="AB43" s="344"/>
      <c r="AC43" s="344"/>
      <c r="AD43" s="344"/>
      <c r="AE43" s="344"/>
      <c r="AF43" s="344"/>
      <c r="AG43" s="344"/>
      <c r="AH43" s="341"/>
      <c r="AI43" s="343"/>
      <c r="AJ43" s="328"/>
      <c r="AK43" s="328"/>
      <c r="AL43" s="328"/>
      <c r="AM43" s="328"/>
      <c r="AN43" s="328"/>
      <c r="AO43" s="328"/>
      <c r="AP43" s="332"/>
      <c r="AQ43" s="332"/>
      <c r="AR43" s="333"/>
      <c r="AS43" s="333"/>
      <c r="AT43" s="333"/>
      <c r="AU43" s="333"/>
      <c r="AV43" s="333"/>
      <c r="AW43" s="333"/>
    </row>
    <row r="44" s="334" customFormat="true" ht="18" hidden="false" customHeight="true" outlineLevel="0" collapsed="false">
      <c r="A44" s="345"/>
      <c r="B44" s="339"/>
      <c r="C44" s="340"/>
      <c r="D44" s="340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1"/>
      <c r="R44" s="341"/>
      <c r="S44" s="341"/>
      <c r="T44" s="341"/>
      <c r="U44" s="342"/>
      <c r="V44" s="343"/>
      <c r="W44" s="343"/>
      <c r="X44" s="343"/>
      <c r="Y44" s="343"/>
      <c r="Z44" s="343"/>
      <c r="AA44" s="328"/>
      <c r="AB44" s="344"/>
      <c r="AC44" s="328"/>
      <c r="AD44" s="344"/>
      <c r="AE44" s="344"/>
      <c r="AF44" s="344"/>
      <c r="AG44" s="344"/>
      <c r="AH44" s="341"/>
      <c r="AI44" s="343"/>
      <c r="AJ44" s="328"/>
      <c r="AK44" s="328"/>
      <c r="AL44" s="328"/>
      <c r="AM44" s="328"/>
      <c r="AN44" s="328"/>
      <c r="AO44" s="328"/>
      <c r="AP44" s="332"/>
      <c r="AQ44" s="332"/>
      <c r="AR44" s="333"/>
      <c r="AS44" s="333"/>
      <c r="AT44" s="333"/>
      <c r="AU44" s="333"/>
      <c r="AV44" s="333"/>
      <c r="AW44" s="333"/>
    </row>
    <row r="45" s="334" customFormat="true" ht="18" hidden="false" customHeight="true" outlineLevel="0" collapsed="false">
      <c r="A45" s="335" t="s">
        <v>332</v>
      </c>
      <c r="B45" s="33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36"/>
      <c r="AB45" s="336"/>
      <c r="AC45" s="336"/>
      <c r="AD45" s="336"/>
      <c r="AE45" s="336"/>
      <c r="AF45" s="336"/>
      <c r="AG45" s="336"/>
      <c r="AH45" s="326"/>
      <c r="AI45" s="326"/>
      <c r="AJ45" s="335"/>
      <c r="AK45" s="33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36"/>
      <c r="BK45" s="336"/>
      <c r="BL45" s="336"/>
      <c r="BM45" s="336"/>
      <c r="BN45" s="336"/>
      <c r="BO45" s="336"/>
      <c r="BP45" s="336"/>
      <c r="BQ45" s="326"/>
      <c r="BR45" s="326"/>
      <c r="BS45" s="335"/>
      <c r="BT45" s="336"/>
      <c r="BU45" s="326"/>
      <c r="BV45" s="326"/>
      <c r="BW45" s="326"/>
      <c r="BX45" s="326"/>
      <c r="BY45" s="326"/>
      <c r="BZ45" s="326"/>
      <c r="CA45" s="326"/>
      <c r="CB45" s="326"/>
      <c r="CC45" s="326"/>
      <c r="CD45" s="326"/>
      <c r="CE45" s="326"/>
      <c r="CF45" s="326"/>
      <c r="CG45" s="326"/>
      <c r="CH45" s="326"/>
      <c r="CI45" s="326"/>
      <c r="CJ45" s="326"/>
      <c r="CK45" s="326"/>
      <c r="CL45" s="326"/>
      <c r="CM45" s="326"/>
      <c r="CN45" s="326"/>
      <c r="CO45" s="326"/>
      <c r="CP45" s="326"/>
      <c r="CQ45" s="326"/>
      <c r="CR45" s="326"/>
      <c r="CS45" s="336"/>
      <c r="CT45" s="336"/>
      <c r="CU45" s="336"/>
      <c r="CV45" s="336"/>
      <c r="CW45" s="336"/>
      <c r="CX45" s="336"/>
      <c r="CY45" s="336"/>
      <c r="CZ45" s="326"/>
      <c r="DA45" s="326"/>
      <c r="DB45" s="335"/>
      <c r="DC45" s="336"/>
      <c r="DD45" s="326"/>
      <c r="DE45" s="326"/>
      <c r="DF45" s="326"/>
      <c r="DG45" s="326"/>
      <c r="DH45" s="326"/>
      <c r="DI45" s="326"/>
      <c r="DJ45" s="326"/>
      <c r="DK45" s="326"/>
      <c r="DL45" s="326"/>
      <c r="DM45" s="326"/>
      <c r="DN45" s="326"/>
      <c r="DO45" s="326"/>
      <c r="DP45" s="326"/>
      <c r="DQ45" s="326"/>
      <c r="DR45" s="326"/>
      <c r="DS45" s="326"/>
      <c r="DT45" s="326"/>
      <c r="DU45" s="326"/>
      <c r="DV45" s="326"/>
      <c r="DW45" s="326"/>
      <c r="DX45" s="326"/>
      <c r="DY45" s="326"/>
      <c r="DZ45" s="326"/>
      <c r="EA45" s="326"/>
      <c r="EB45" s="336"/>
      <c r="EC45" s="336"/>
      <c r="ED45" s="336"/>
      <c r="EE45" s="336"/>
      <c r="EF45" s="336"/>
      <c r="EG45" s="336"/>
      <c r="EH45" s="336"/>
      <c r="EI45" s="326"/>
      <c r="EJ45" s="326"/>
      <c r="EK45" s="335"/>
      <c r="EL45" s="336"/>
      <c r="EM45" s="326"/>
      <c r="EN45" s="326"/>
      <c r="EO45" s="326"/>
      <c r="EP45" s="326"/>
      <c r="EQ45" s="326"/>
      <c r="ER45" s="326"/>
      <c r="ES45" s="326"/>
      <c r="ET45" s="326"/>
      <c r="EU45" s="326"/>
      <c r="EV45" s="326"/>
      <c r="EW45" s="326"/>
      <c r="EX45" s="326"/>
      <c r="EY45" s="326"/>
      <c r="EZ45" s="326"/>
      <c r="FA45" s="326"/>
      <c r="FB45" s="326"/>
      <c r="FC45" s="326"/>
      <c r="FD45" s="326"/>
      <c r="FE45" s="326"/>
      <c r="FF45" s="326"/>
      <c r="FG45" s="326"/>
      <c r="FH45" s="326"/>
      <c r="FI45" s="326"/>
      <c r="FJ45" s="326"/>
      <c r="FK45" s="336"/>
      <c r="FL45" s="336"/>
      <c r="FM45" s="336"/>
      <c r="FN45" s="336"/>
      <c r="FO45" s="336"/>
      <c r="FP45" s="336"/>
      <c r="FQ45" s="336"/>
      <c r="FR45" s="326"/>
      <c r="FS45" s="326"/>
      <c r="FT45" s="335"/>
      <c r="FU45" s="336"/>
      <c r="FV45" s="326"/>
      <c r="FW45" s="326"/>
      <c r="FX45" s="326"/>
      <c r="FY45" s="326"/>
      <c r="FZ45" s="326"/>
      <c r="GA45" s="326"/>
      <c r="GB45" s="326"/>
      <c r="GC45" s="326"/>
      <c r="GD45" s="326"/>
      <c r="GE45" s="326"/>
      <c r="GF45" s="326"/>
      <c r="GG45" s="326"/>
      <c r="GH45" s="326"/>
      <c r="GI45" s="326"/>
      <c r="GJ45" s="326"/>
      <c r="GK45" s="326"/>
      <c r="GL45" s="326"/>
      <c r="GM45" s="326"/>
      <c r="GN45" s="326"/>
      <c r="GO45" s="326"/>
      <c r="GP45" s="326"/>
      <c r="GQ45" s="326"/>
      <c r="GR45" s="326"/>
      <c r="GS45" s="326"/>
      <c r="GT45" s="336"/>
      <c r="GU45" s="336"/>
      <c r="GV45" s="336"/>
      <c r="GW45" s="336"/>
      <c r="GX45" s="336"/>
      <c r="GY45" s="336"/>
      <c r="GZ45" s="336"/>
      <c r="HA45" s="326"/>
      <c r="HB45" s="326"/>
      <c r="HC45" s="335"/>
      <c r="HD45" s="336"/>
      <c r="HE45" s="326"/>
      <c r="HF45" s="326"/>
      <c r="HG45" s="326"/>
      <c r="HH45" s="326"/>
      <c r="HI45" s="326"/>
      <c r="HJ45" s="326"/>
      <c r="HK45" s="326"/>
      <c r="HL45" s="326"/>
      <c r="HM45" s="326"/>
      <c r="HN45" s="326"/>
      <c r="HO45" s="326"/>
      <c r="HP45" s="326"/>
      <c r="HQ45" s="326"/>
      <c r="HR45" s="326"/>
      <c r="HS45" s="326"/>
      <c r="HT45" s="326"/>
      <c r="HU45" s="326"/>
      <c r="HV45" s="326"/>
      <c r="HW45" s="326"/>
      <c r="HX45" s="326"/>
      <c r="HY45" s="326"/>
      <c r="HZ45" s="326"/>
      <c r="IA45" s="326"/>
      <c r="IB45" s="326"/>
      <c r="IC45" s="336"/>
      <c r="ID45" s="336"/>
      <c r="IE45" s="336"/>
      <c r="IF45" s="336"/>
      <c r="IG45" s="336"/>
      <c r="IH45" s="336"/>
      <c r="II45" s="336"/>
      <c r="IJ45" s="326"/>
      <c r="IK45" s="326"/>
      <c r="IL45" s="335"/>
      <c r="IM45" s="336"/>
      <c r="IN45" s="326"/>
      <c r="IO45" s="326"/>
      <c r="IP45" s="326"/>
      <c r="IQ45" s="326"/>
      <c r="IR45" s="326"/>
      <c r="IS45" s="326"/>
      <c r="IT45" s="326"/>
      <c r="IU45" s="326"/>
      <c r="IV45" s="326"/>
    </row>
    <row r="46" s="334" customFormat="true" ht="18" hidden="false" customHeight="true" outlineLevel="0" collapsed="false">
      <c r="A46" s="345"/>
      <c r="B46" s="339"/>
      <c r="C46" s="340"/>
      <c r="D46" s="340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2"/>
      <c r="V46" s="343"/>
      <c r="W46" s="343"/>
      <c r="X46" s="343"/>
      <c r="Y46" s="343"/>
      <c r="Z46" s="343"/>
      <c r="AA46" s="328"/>
      <c r="AB46" s="344"/>
      <c r="AC46" s="344"/>
      <c r="AD46" s="344"/>
      <c r="AE46" s="344"/>
      <c r="AF46" s="344"/>
      <c r="AG46" s="344"/>
      <c r="AH46" s="341"/>
      <c r="AI46" s="343"/>
      <c r="AJ46" s="328"/>
      <c r="AK46" s="328"/>
      <c r="AL46" s="328"/>
      <c r="AM46" s="328"/>
      <c r="AN46" s="328"/>
      <c r="AO46" s="328"/>
      <c r="AP46" s="332"/>
      <c r="AQ46" s="332"/>
      <c r="AR46" s="333"/>
      <c r="AS46" s="333"/>
      <c r="AT46" s="333"/>
      <c r="AU46" s="333"/>
      <c r="AV46" s="333"/>
      <c r="AW46" s="333"/>
    </row>
    <row r="47" s="334" customFormat="true" ht="18" hidden="false" customHeight="true" outlineLevel="0" collapsed="false">
      <c r="A47" s="345"/>
      <c r="B47" s="339"/>
      <c r="C47" s="340"/>
      <c r="D47" s="340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2"/>
      <c r="V47" s="343"/>
      <c r="W47" s="343"/>
      <c r="X47" s="343"/>
      <c r="Y47" s="343"/>
      <c r="Z47" s="343"/>
      <c r="AA47" s="328"/>
      <c r="AB47" s="344"/>
      <c r="AC47" s="344"/>
      <c r="AD47" s="344"/>
      <c r="AE47" s="344"/>
      <c r="AF47" s="344"/>
      <c r="AG47" s="344"/>
      <c r="AH47" s="341"/>
      <c r="AI47" s="343"/>
      <c r="AJ47" s="328"/>
      <c r="AK47" s="328"/>
      <c r="AL47" s="328"/>
      <c r="AM47" s="328"/>
      <c r="AN47" s="328"/>
      <c r="AO47" s="328"/>
      <c r="AP47" s="332"/>
      <c r="AQ47" s="332"/>
      <c r="AR47" s="333"/>
      <c r="AS47" s="333"/>
      <c r="AT47" s="333"/>
      <c r="AU47" s="333"/>
      <c r="AV47" s="333"/>
      <c r="AW47" s="333"/>
    </row>
    <row r="48" s="334" customFormat="true" ht="18" hidden="false" customHeight="true" outlineLevel="0" collapsed="false">
      <c r="A48" s="345"/>
      <c r="B48" s="339"/>
      <c r="C48" s="340"/>
      <c r="D48" s="340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  <c r="S48" s="341"/>
      <c r="T48" s="341"/>
      <c r="U48" s="342"/>
      <c r="V48" s="343"/>
      <c r="W48" s="343"/>
      <c r="X48" s="343"/>
      <c r="Y48" s="343"/>
      <c r="Z48" s="343"/>
      <c r="AA48" s="328"/>
      <c r="AB48" s="344"/>
      <c r="AC48" s="328"/>
      <c r="AD48" s="344"/>
      <c r="AE48" s="344"/>
      <c r="AF48" s="344"/>
      <c r="AG48" s="344"/>
      <c r="AH48" s="341"/>
      <c r="AI48" s="343"/>
      <c r="AJ48" s="328"/>
      <c r="AK48" s="328"/>
      <c r="AL48" s="328"/>
      <c r="AM48" s="328"/>
      <c r="AN48" s="328"/>
      <c r="AO48" s="328"/>
      <c r="AP48" s="332"/>
      <c r="AQ48" s="332"/>
      <c r="AR48" s="333"/>
      <c r="AS48" s="333"/>
      <c r="AT48" s="333"/>
      <c r="AU48" s="333"/>
      <c r="AV48" s="333"/>
      <c r="AW48" s="333"/>
    </row>
    <row r="49" s="334" customFormat="true" ht="18" hidden="false" customHeight="true" outlineLevel="0" collapsed="false">
      <c r="A49" s="345"/>
      <c r="B49" s="339"/>
      <c r="C49" s="340"/>
      <c r="D49" s="340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  <c r="U49" s="342"/>
      <c r="V49" s="343"/>
      <c r="W49" s="343"/>
      <c r="X49" s="343"/>
      <c r="Y49" s="343"/>
      <c r="Z49" s="343"/>
      <c r="AA49" s="328"/>
      <c r="AB49" s="344"/>
      <c r="AC49" s="344"/>
      <c r="AD49" s="344"/>
      <c r="AE49" s="344"/>
      <c r="AF49" s="344"/>
      <c r="AG49" s="344"/>
      <c r="AH49" s="341"/>
      <c r="AI49" s="343"/>
      <c r="AJ49" s="328"/>
      <c r="AK49" s="328"/>
      <c r="AL49" s="328"/>
      <c r="AM49" s="328"/>
      <c r="AN49" s="328"/>
      <c r="AO49" s="328"/>
      <c r="AP49" s="332"/>
      <c r="AQ49" s="332"/>
      <c r="AR49" s="333"/>
      <c r="AS49" s="333"/>
      <c r="AT49" s="333"/>
      <c r="AU49" s="333"/>
      <c r="AV49" s="333"/>
      <c r="AW49" s="333"/>
    </row>
    <row r="50" s="334" customFormat="true" ht="18" hidden="false" customHeight="true" outlineLevel="0" collapsed="false">
      <c r="A50" s="345"/>
      <c r="B50" s="339"/>
      <c r="C50" s="340"/>
      <c r="D50" s="340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2"/>
      <c r="V50" s="343"/>
      <c r="W50" s="343"/>
      <c r="X50" s="343"/>
      <c r="Y50" s="343"/>
      <c r="Z50" s="343"/>
      <c r="AA50" s="328"/>
      <c r="AB50" s="344"/>
      <c r="AC50" s="344"/>
      <c r="AD50" s="344"/>
      <c r="AE50" s="344"/>
      <c r="AF50" s="344"/>
      <c r="AG50" s="344"/>
      <c r="AH50" s="341"/>
      <c r="AI50" s="343"/>
      <c r="AJ50" s="328"/>
      <c r="AK50" s="328"/>
      <c r="AL50" s="328"/>
      <c r="AM50" s="328"/>
      <c r="AN50" s="328"/>
      <c r="AO50" s="328"/>
      <c r="AP50" s="332"/>
      <c r="AQ50" s="332"/>
      <c r="AR50" s="333"/>
      <c r="AS50" s="333"/>
      <c r="AT50" s="333"/>
      <c r="AU50" s="333"/>
      <c r="AV50" s="333"/>
      <c r="AW50" s="333"/>
    </row>
    <row r="51" s="334" customFormat="true" ht="18" hidden="false" customHeight="true" outlineLevel="0" collapsed="false">
      <c r="A51" s="345"/>
      <c r="B51" s="339"/>
      <c r="C51" s="340"/>
      <c r="D51" s="340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2"/>
      <c r="V51" s="343"/>
      <c r="W51" s="343"/>
      <c r="X51" s="343"/>
      <c r="Y51" s="343"/>
      <c r="Z51" s="343"/>
      <c r="AA51" s="328"/>
      <c r="AB51" s="344"/>
      <c r="AC51" s="344"/>
      <c r="AD51" s="344"/>
      <c r="AE51" s="344"/>
      <c r="AF51" s="344"/>
      <c r="AG51" s="344"/>
      <c r="AH51" s="341"/>
      <c r="AI51" s="343"/>
      <c r="AJ51" s="328"/>
      <c r="AK51" s="328"/>
      <c r="AL51" s="328"/>
      <c r="AM51" s="328"/>
      <c r="AN51" s="328"/>
      <c r="AO51" s="328"/>
      <c r="AP51" s="332"/>
      <c r="AQ51" s="332"/>
      <c r="AR51" s="333"/>
      <c r="AS51" s="333"/>
      <c r="AT51" s="333"/>
      <c r="AU51" s="333"/>
      <c r="AV51" s="333"/>
      <c r="AW51" s="333"/>
    </row>
    <row r="52" s="334" customFormat="true" ht="18" hidden="false" customHeight="true" outlineLevel="0" collapsed="false">
      <c r="A52" s="345"/>
      <c r="B52" s="339"/>
      <c r="C52" s="340"/>
      <c r="D52" s="340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2"/>
      <c r="V52" s="343"/>
      <c r="W52" s="343"/>
      <c r="X52" s="343"/>
      <c r="Y52" s="343"/>
      <c r="Z52" s="343"/>
      <c r="AA52" s="328"/>
      <c r="AB52" s="344"/>
      <c r="AC52" s="328"/>
      <c r="AD52" s="344"/>
      <c r="AE52" s="344"/>
      <c r="AF52" s="344"/>
      <c r="AG52" s="344"/>
      <c r="AH52" s="341"/>
      <c r="AI52" s="343"/>
      <c r="AJ52" s="328"/>
      <c r="AK52" s="328"/>
      <c r="AL52" s="328"/>
      <c r="AM52" s="328"/>
      <c r="AN52" s="328"/>
      <c r="AO52" s="328"/>
      <c r="AP52" s="332"/>
      <c r="AQ52" s="332"/>
      <c r="AR52" s="333"/>
      <c r="AS52" s="333"/>
      <c r="AT52" s="333"/>
      <c r="AU52" s="333"/>
      <c r="AV52" s="333"/>
      <c r="AW52" s="333"/>
    </row>
    <row r="53" s="334" customFormat="true" ht="18" hidden="false" customHeight="true" outlineLevel="0" collapsed="false">
      <c r="A53" s="335" t="s">
        <v>333</v>
      </c>
      <c r="B53" s="33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36"/>
      <c r="AB53" s="336"/>
      <c r="AC53" s="336"/>
      <c r="AD53" s="336"/>
      <c r="AE53" s="336"/>
      <c r="AF53" s="336"/>
      <c r="AG53" s="336"/>
      <c r="AH53" s="326"/>
      <c r="AI53" s="326"/>
      <c r="AJ53" s="335"/>
      <c r="AK53" s="33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36"/>
      <c r="BK53" s="336"/>
      <c r="BL53" s="336"/>
      <c r="BM53" s="336"/>
      <c r="BN53" s="336"/>
      <c r="BO53" s="336"/>
      <c r="BP53" s="336"/>
      <c r="BQ53" s="326"/>
      <c r="BR53" s="326"/>
      <c r="BS53" s="335"/>
      <c r="BT53" s="336"/>
      <c r="BU53" s="326"/>
      <c r="BV53" s="326"/>
      <c r="BW53" s="326"/>
      <c r="BX53" s="326"/>
      <c r="BY53" s="326"/>
      <c r="BZ53" s="326"/>
      <c r="CA53" s="326"/>
      <c r="CB53" s="326"/>
      <c r="CC53" s="326"/>
      <c r="CD53" s="326"/>
      <c r="CE53" s="326"/>
      <c r="CF53" s="326"/>
      <c r="CG53" s="326"/>
      <c r="CH53" s="326"/>
      <c r="CI53" s="326"/>
      <c r="CJ53" s="326"/>
      <c r="CK53" s="326"/>
      <c r="CL53" s="326"/>
      <c r="CM53" s="326"/>
      <c r="CN53" s="326"/>
      <c r="CO53" s="326"/>
      <c r="CP53" s="326"/>
      <c r="CQ53" s="326"/>
      <c r="CR53" s="326"/>
      <c r="CS53" s="336"/>
      <c r="CT53" s="336"/>
      <c r="CU53" s="336"/>
      <c r="CV53" s="336"/>
      <c r="CW53" s="336"/>
      <c r="CX53" s="336"/>
      <c r="CY53" s="336"/>
      <c r="CZ53" s="326"/>
      <c r="DA53" s="326"/>
      <c r="DB53" s="335"/>
      <c r="DC53" s="336"/>
      <c r="DD53" s="326"/>
      <c r="DE53" s="326"/>
      <c r="DF53" s="326"/>
      <c r="DG53" s="326"/>
      <c r="DH53" s="326"/>
      <c r="DI53" s="326"/>
      <c r="DJ53" s="326"/>
      <c r="DK53" s="326"/>
      <c r="DL53" s="326"/>
      <c r="DM53" s="326"/>
      <c r="DN53" s="326"/>
      <c r="DO53" s="326"/>
      <c r="DP53" s="326"/>
      <c r="DQ53" s="326"/>
      <c r="DR53" s="326"/>
      <c r="DS53" s="326"/>
      <c r="DT53" s="326"/>
      <c r="DU53" s="326"/>
      <c r="DV53" s="326"/>
      <c r="DW53" s="326"/>
      <c r="DX53" s="326"/>
      <c r="DY53" s="326"/>
      <c r="DZ53" s="326"/>
      <c r="EA53" s="326"/>
      <c r="EB53" s="336"/>
      <c r="EC53" s="336"/>
      <c r="ED53" s="336"/>
      <c r="EE53" s="336"/>
      <c r="EF53" s="336"/>
      <c r="EG53" s="336"/>
      <c r="EH53" s="336"/>
      <c r="EI53" s="326"/>
      <c r="EJ53" s="326"/>
      <c r="EK53" s="335"/>
      <c r="EL53" s="336"/>
      <c r="EM53" s="326"/>
      <c r="EN53" s="326"/>
      <c r="EO53" s="326"/>
      <c r="EP53" s="326"/>
      <c r="EQ53" s="326"/>
      <c r="ER53" s="326"/>
      <c r="ES53" s="326"/>
      <c r="ET53" s="326"/>
      <c r="EU53" s="326"/>
      <c r="EV53" s="326"/>
      <c r="EW53" s="326"/>
      <c r="EX53" s="326"/>
      <c r="EY53" s="326"/>
      <c r="EZ53" s="326"/>
      <c r="FA53" s="326"/>
      <c r="FB53" s="326"/>
      <c r="FC53" s="326"/>
      <c r="FD53" s="326"/>
      <c r="FE53" s="326"/>
      <c r="FF53" s="326"/>
      <c r="FG53" s="326"/>
      <c r="FH53" s="326"/>
      <c r="FI53" s="326"/>
      <c r="FJ53" s="326"/>
      <c r="FK53" s="336"/>
      <c r="FL53" s="336"/>
      <c r="FM53" s="336"/>
      <c r="FN53" s="336"/>
      <c r="FO53" s="336"/>
      <c r="FP53" s="336"/>
      <c r="FQ53" s="336"/>
      <c r="FR53" s="326"/>
      <c r="FS53" s="326"/>
      <c r="FT53" s="335"/>
      <c r="FU53" s="336"/>
      <c r="FV53" s="326"/>
      <c r="FW53" s="326"/>
      <c r="FX53" s="326"/>
      <c r="FY53" s="326"/>
      <c r="FZ53" s="326"/>
      <c r="GA53" s="326"/>
      <c r="GB53" s="326"/>
      <c r="GC53" s="326"/>
      <c r="GD53" s="326"/>
      <c r="GE53" s="326"/>
      <c r="GF53" s="326"/>
      <c r="GG53" s="326"/>
      <c r="GH53" s="326"/>
      <c r="GI53" s="326"/>
      <c r="GJ53" s="326"/>
      <c r="GK53" s="326"/>
      <c r="GL53" s="326"/>
      <c r="GM53" s="326"/>
      <c r="GN53" s="326"/>
      <c r="GO53" s="326"/>
      <c r="GP53" s="326"/>
      <c r="GQ53" s="326"/>
      <c r="GR53" s="326"/>
      <c r="GS53" s="326"/>
      <c r="GT53" s="336"/>
      <c r="GU53" s="336"/>
      <c r="GV53" s="336"/>
      <c r="GW53" s="336"/>
      <c r="GX53" s="336"/>
      <c r="GY53" s="336"/>
      <c r="GZ53" s="336"/>
      <c r="HA53" s="326"/>
      <c r="HB53" s="326"/>
      <c r="HC53" s="335"/>
      <c r="HD53" s="336"/>
      <c r="HE53" s="326"/>
      <c r="HF53" s="326"/>
      <c r="HG53" s="326"/>
      <c r="HH53" s="326"/>
      <c r="HI53" s="326"/>
      <c r="HJ53" s="326"/>
      <c r="HK53" s="326"/>
      <c r="HL53" s="326"/>
      <c r="HM53" s="326"/>
      <c r="HN53" s="326"/>
      <c r="HO53" s="326"/>
      <c r="HP53" s="326"/>
      <c r="HQ53" s="326"/>
      <c r="HR53" s="326"/>
      <c r="HS53" s="326"/>
      <c r="HT53" s="326"/>
      <c r="HU53" s="326"/>
      <c r="HV53" s="326"/>
      <c r="HW53" s="326"/>
      <c r="HX53" s="326"/>
      <c r="HY53" s="326"/>
      <c r="HZ53" s="326"/>
      <c r="IA53" s="326"/>
      <c r="IB53" s="326"/>
      <c r="IC53" s="336"/>
      <c r="ID53" s="336"/>
      <c r="IE53" s="336"/>
      <c r="IF53" s="336"/>
      <c r="IG53" s="336"/>
      <c r="IH53" s="336"/>
      <c r="II53" s="336"/>
      <c r="IJ53" s="326"/>
      <c r="IK53" s="326"/>
      <c r="IL53" s="335"/>
      <c r="IM53" s="336"/>
      <c r="IN53" s="326"/>
      <c r="IO53" s="326"/>
      <c r="IP53" s="326"/>
      <c r="IQ53" s="326"/>
      <c r="IR53" s="326"/>
      <c r="IS53" s="326"/>
      <c r="IT53" s="326"/>
      <c r="IU53" s="326"/>
      <c r="IV53" s="326"/>
    </row>
    <row r="54" s="334" customFormat="true" ht="18" hidden="false" customHeight="true" outlineLevel="0" collapsed="false">
      <c r="A54" s="345"/>
      <c r="B54" s="339"/>
      <c r="C54" s="340"/>
      <c r="D54" s="340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2"/>
      <c r="V54" s="343"/>
      <c r="W54" s="343"/>
      <c r="X54" s="343"/>
      <c r="Y54" s="343"/>
      <c r="Z54" s="343"/>
      <c r="AA54" s="328"/>
      <c r="AB54" s="344"/>
      <c r="AC54" s="344"/>
      <c r="AD54" s="344"/>
      <c r="AE54" s="344"/>
      <c r="AF54" s="344"/>
      <c r="AG54" s="344"/>
      <c r="AH54" s="341"/>
      <c r="AI54" s="343"/>
      <c r="AJ54" s="328"/>
      <c r="AK54" s="328"/>
      <c r="AL54" s="328"/>
      <c r="AM54" s="328"/>
      <c r="AN54" s="328"/>
      <c r="AO54" s="328"/>
      <c r="AP54" s="328"/>
      <c r="AQ54" s="328"/>
    </row>
    <row r="55" s="334" customFormat="true" ht="18" hidden="false" customHeight="true" outlineLevel="0" collapsed="false">
      <c r="A55" s="345"/>
      <c r="B55" s="339"/>
      <c r="C55" s="340"/>
      <c r="D55" s="340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2"/>
      <c r="V55" s="343"/>
      <c r="W55" s="343"/>
      <c r="X55" s="343"/>
      <c r="Y55" s="343"/>
      <c r="Z55" s="343"/>
      <c r="AA55" s="328"/>
      <c r="AB55" s="344"/>
      <c r="AC55" s="344"/>
      <c r="AD55" s="344"/>
      <c r="AE55" s="344"/>
      <c r="AF55" s="344"/>
      <c r="AG55" s="344"/>
      <c r="AH55" s="341"/>
      <c r="AI55" s="343"/>
      <c r="AJ55" s="328"/>
      <c r="AK55" s="328"/>
      <c r="AL55" s="328"/>
      <c r="AM55" s="328"/>
      <c r="AN55" s="328"/>
      <c r="AO55" s="328"/>
      <c r="AP55" s="328"/>
      <c r="AQ55" s="328"/>
    </row>
    <row r="56" s="334" customFormat="true" ht="18" hidden="false" customHeight="true" outlineLevel="0" collapsed="false">
      <c r="A56" s="345"/>
      <c r="B56" s="339"/>
      <c r="C56" s="340"/>
      <c r="D56" s="340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1"/>
      <c r="S56" s="341"/>
      <c r="T56" s="341"/>
      <c r="U56" s="342"/>
      <c r="V56" s="343"/>
      <c r="W56" s="343"/>
      <c r="X56" s="343"/>
      <c r="Y56" s="343"/>
      <c r="Z56" s="343"/>
      <c r="AA56" s="328"/>
      <c r="AB56" s="344"/>
      <c r="AC56" s="328"/>
      <c r="AD56" s="344"/>
      <c r="AE56" s="344"/>
      <c r="AF56" s="344"/>
      <c r="AG56" s="344"/>
      <c r="AH56" s="341"/>
      <c r="AI56" s="343"/>
      <c r="AJ56" s="328"/>
      <c r="AK56" s="328"/>
      <c r="AL56" s="328"/>
      <c r="AM56" s="328"/>
      <c r="AN56" s="328"/>
      <c r="AO56" s="328"/>
      <c r="AP56" s="328"/>
      <c r="AQ56" s="328"/>
    </row>
    <row r="57" s="334" customFormat="true" ht="18" hidden="false" customHeight="true" outlineLevel="0" collapsed="false">
      <c r="A57" s="345"/>
      <c r="B57" s="339"/>
      <c r="C57" s="340"/>
      <c r="D57" s="340"/>
      <c r="E57" s="341"/>
      <c r="F57" s="341"/>
      <c r="G57" s="341"/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1"/>
      <c r="U57" s="342"/>
      <c r="V57" s="343"/>
      <c r="W57" s="343"/>
      <c r="X57" s="343"/>
      <c r="Y57" s="343"/>
      <c r="Z57" s="343"/>
      <c r="AA57" s="328"/>
      <c r="AB57" s="344"/>
      <c r="AC57" s="344"/>
      <c r="AD57" s="344"/>
      <c r="AE57" s="344"/>
      <c r="AF57" s="344"/>
      <c r="AG57" s="344"/>
      <c r="AH57" s="341"/>
      <c r="AI57" s="343"/>
      <c r="AJ57" s="328"/>
      <c r="AK57" s="328"/>
      <c r="AL57" s="328"/>
      <c r="AM57" s="328"/>
      <c r="AN57" s="328"/>
      <c r="AO57" s="328"/>
      <c r="AP57" s="328"/>
      <c r="AQ57" s="328"/>
    </row>
    <row r="58" s="334" customFormat="true" ht="18" hidden="false" customHeight="true" outlineLevel="0" collapsed="false">
      <c r="A58" s="345"/>
      <c r="B58" s="339"/>
      <c r="C58" s="340"/>
      <c r="D58" s="340"/>
      <c r="E58" s="341"/>
      <c r="F58" s="341"/>
      <c r="G58" s="341"/>
      <c r="H58" s="341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  <c r="T58" s="341"/>
      <c r="U58" s="342"/>
      <c r="V58" s="343"/>
      <c r="W58" s="343"/>
      <c r="X58" s="343"/>
      <c r="Y58" s="343"/>
      <c r="Z58" s="343"/>
      <c r="AA58" s="328"/>
      <c r="AB58" s="344"/>
      <c r="AC58" s="344"/>
      <c r="AD58" s="344"/>
      <c r="AE58" s="344"/>
      <c r="AF58" s="344"/>
      <c r="AG58" s="344"/>
      <c r="AH58" s="341"/>
      <c r="AI58" s="343"/>
      <c r="AJ58" s="328"/>
      <c r="AK58" s="328"/>
      <c r="AL58" s="328"/>
      <c r="AM58" s="328"/>
      <c r="AN58" s="328"/>
      <c r="AO58" s="328"/>
      <c r="AP58" s="328"/>
      <c r="AQ58" s="328"/>
    </row>
    <row r="59" s="334" customFormat="true" ht="18" hidden="false" customHeight="true" outlineLevel="0" collapsed="false">
      <c r="A59" s="345"/>
      <c r="B59" s="339"/>
      <c r="C59" s="340"/>
      <c r="D59" s="340"/>
      <c r="E59" s="341"/>
      <c r="F59" s="341"/>
      <c r="G59" s="341"/>
      <c r="H59" s="341"/>
      <c r="I59" s="341"/>
      <c r="J59" s="341"/>
      <c r="K59" s="341"/>
      <c r="L59" s="341"/>
      <c r="M59" s="341"/>
      <c r="N59" s="341"/>
      <c r="O59" s="341"/>
      <c r="P59" s="341"/>
      <c r="Q59" s="341"/>
      <c r="R59" s="341"/>
      <c r="S59" s="341"/>
      <c r="T59" s="341"/>
      <c r="U59" s="342"/>
      <c r="V59" s="343"/>
      <c r="W59" s="343"/>
      <c r="X59" s="343"/>
      <c r="Y59" s="343"/>
      <c r="Z59" s="343"/>
      <c r="AA59" s="328"/>
      <c r="AB59" s="344"/>
      <c r="AC59" s="344"/>
      <c r="AD59" s="344"/>
      <c r="AE59" s="344"/>
      <c r="AF59" s="344"/>
      <c r="AG59" s="344"/>
      <c r="AH59" s="341"/>
      <c r="AI59" s="343"/>
      <c r="AJ59" s="328"/>
      <c r="AK59" s="328"/>
      <c r="AL59" s="328"/>
      <c r="AM59" s="328"/>
      <c r="AN59" s="328"/>
      <c r="AO59" s="328"/>
      <c r="AP59" s="328"/>
      <c r="AQ59" s="328"/>
    </row>
    <row r="60" s="334" customFormat="true" ht="18" hidden="false" customHeight="true" outlineLevel="0" collapsed="false">
      <c r="A60" s="347" t="s">
        <v>334</v>
      </c>
      <c r="B60" s="348"/>
      <c r="C60" s="349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48"/>
      <c r="AB60" s="348"/>
      <c r="AC60" s="348"/>
      <c r="AD60" s="348"/>
      <c r="AE60" s="348"/>
      <c r="AF60" s="348"/>
      <c r="AG60" s="348"/>
      <c r="AH60" s="350"/>
      <c r="AI60" s="350"/>
      <c r="AJ60" s="328"/>
      <c r="AK60" s="328"/>
      <c r="AL60" s="328"/>
      <c r="AM60" s="328"/>
      <c r="AN60" s="328"/>
      <c r="AO60" s="328"/>
      <c r="AP60" s="328"/>
      <c r="AQ60" s="328"/>
    </row>
    <row r="61" s="334" customFormat="true" ht="18" hidden="false" customHeight="true" outlineLevel="0" collapsed="false">
      <c r="A61" s="324" t="s">
        <v>335</v>
      </c>
      <c r="B61" s="325"/>
      <c r="C61" s="326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5"/>
      <c r="AB61" s="325"/>
      <c r="AC61" s="325"/>
      <c r="AD61" s="325"/>
      <c r="AE61" s="325"/>
      <c r="AF61" s="325"/>
      <c r="AG61" s="325"/>
      <c r="AH61" s="327"/>
      <c r="AI61" s="327"/>
      <c r="AJ61" s="328"/>
      <c r="AK61" s="328"/>
      <c r="AL61" s="328"/>
      <c r="AM61" s="328"/>
      <c r="AN61" s="328"/>
      <c r="AO61" s="328"/>
      <c r="AP61" s="328"/>
      <c r="AQ61" s="328"/>
    </row>
    <row r="62" s="334" customFormat="true" ht="18" hidden="false" customHeight="true" outlineLevel="0" collapsed="false">
      <c r="A62" s="345"/>
      <c r="B62" s="339"/>
      <c r="C62" s="340"/>
      <c r="D62" s="340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  <c r="T62" s="341"/>
      <c r="U62" s="342"/>
      <c r="V62" s="343"/>
      <c r="W62" s="343"/>
      <c r="X62" s="343"/>
      <c r="Y62" s="343"/>
      <c r="Z62" s="343"/>
      <c r="AA62" s="328"/>
      <c r="AB62" s="344"/>
      <c r="AC62" s="344"/>
      <c r="AD62" s="344"/>
      <c r="AE62" s="328"/>
      <c r="AF62" s="328"/>
      <c r="AG62" s="328"/>
      <c r="AH62" s="343"/>
      <c r="AI62" s="343"/>
      <c r="AJ62" s="328"/>
      <c r="AK62" s="328"/>
      <c r="AL62" s="328"/>
      <c r="AM62" s="328"/>
      <c r="AN62" s="328"/>
      <c r="AO62" s="328"/>
      <c r="AP62" s="328"/>
      <c r="AQ62" s="328"/>
    </row>
    <row r="63" s="334" customFormat="true" ht="18" hidden="false" customHeight="true" outlineLevel="0" collapsed="false">
      <c r="A63" s="351"/>
      <c r="B63" s="339"/>
      <c r="C63" s="340"/>
      <c r="D63" s="340"/>
      <c r="E63" s="341"/>
      <c r="F63" s="341"/>
      <c r="G63" s="341"/>
      <c r="H63" s="341"/>
      <c r="I63" s="341"/>
      <c r="J63" s="341"/>
      <c r="K63" s="341"/>
      <c r="L63" s="341"/>
      <c r="M63" s="341"/>
      <c r="N63" s="341"/>
      <c r="O63" s="341"/>
      <c r="P63" s="341"/>
      <c r="Q63" s="341"/>
      <c r="R63" s="341"/>
      <c r="S63" s="341"/>
      <c r="T63" s="341"/>
      <c r="U63" s="342"/>
      <c r="V63" s="343"/>
      <c r="W63" s="343"/>
      <c r="X63" s="343"/>
      <c r="Y63" s="343"/>
      <c r="Z63" s="343"/>
      <c r="AA63" s="328"/>
      <c r="AB63" s="344"/>
      <c r="AC63" s="344"/>
      <c r="AD63" s="344"/>
      <c r="AE63" s="344"/>
      <c r="AF63" s="344"/>
      <c r="AG63" s="344"/>
      <c r="AH63" s="341"/>
      <c r="AI63" s="343"/>
      <c r="AJ63" s="328"/>
      <c r="AK63" s="328"/>
      <c r="AL63" s="328"/>
      <c r="AM63" s="328"/>
      <c r="AN63" s="328"/>
      <c r="AO63" s="328"/>
      <c r="AP63" s="328"/>
      <c r="AQ63" s="328"/>
    </row>
    <row r="64" s="334" customFormat="true" ht="18" hidden="false" customHeight="true" outlineLevel="0" collapsed="false">
      <c r="A64" s="351"/>
      <c r="B64" s="339"/>
      <c r="C64" s="340"/>
      <c r="D64" s="340"/>
      <c r="E64" s="341"/>
      <c r="F64" s="341"/>
      <c r="G64" s="341"/>
      <c r="H64" s="341"/>
      <c r="I64" s="341"/>
      <c r="J64" s="341"/>
      <c r="K64" s="341"/>
      <c r="L64" s="341"/>
      <c r="M64" s="341"/>
      <c r="N64" s="341"/>
      <c r="O64" s="341"/>
      <c r="P64" s="341"/>
      <c r="Q64" s="341"/>
      <c r="R64" s="341"/>
      <c r="S64" s="341"/>
      <c r="T64" s="341"/>
      <c r="U64" s="342"/>
      <c r="V64" s="343"/>
      <c r="W64" s="343"/>
      <c r="X64" s="343"/>
      <c r="Y64" s="343"/>
      <c r="Z64" s="343"/>
      <c r="AA64" s="328"/>
      <c r="AB64" s="344"/>
      <c r="AC64" s="328"/>
      <c r="AD64" s="344"/>
      <c r="AE64" s="344"/>
      <c r="AF64" s="344"/>
      <c r="AG64" s="344"/>
      <c r="AH64" s="341"/>
      <c r="AI64" s="343"/>
      <c r="AJ64" s="328"/>
      <c r="AK64" s="328"/>
      <c r="AL64" s="328"/>
      <c r="AM64" s="328"/>
      <c r="AN64" s="328"/>
      <c r="AO64" s="328"/>
      <c r="AP64" s="328"/>
      <c r="AQ64" s="328"/>
    </row>
    <row r="65" s="334" customFormat="true" ht="18" hidden="false" customHeight="true" outlineLevel="0" collapsed="false">
      <c r="A65" s="351"/>
      <c r="B65" s="339"/>
      <c r="C65" s="340"/>
      <c r="D65" s="340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2"/>
      <c r="V65" s="343"/>
      <c r="W65" s="343"/>
      <c r="X65" s="343"/>
      <c r="Y65" s="343"/>
      <c r="Z65" s="343"/>
      <c r="AA65" s="328"/>
      <c r="AB65" s="344"/>
      <c r="AC65" s="344"/>
      <c r="AD65" s="344"/>
      <c r="AE65" s="344"/>
      <c r="AF65" s="344"/>
      <c r="AG65" s="344"/>
      <c r="AH65" s="341"/>
      <c r="AI65" s="343"/>
      <c r="AJ65" s="328"/>
      <c r="AK65" s="328"/>
      <c r="AL65" s="328"/>
      <c r="AM65" s="328"/>
      <c r="AN65" s="328"/>
      <c r="AO65" s="328"/>
      <c r="AP65" s="328"/>
      <c r="AQ65" s="328"/>
    </row>
    <row r="66" s="334" customFormat="true" ht="18" hidden="false" customHeight="true" outlineLevel="0" collapsed="false">
      <c r="A66" s="351"/>
      <c r="B66" s="339"/>
      <c r="C66" s="340"/>
      <c r="D66" s="340"/>
      <c r="E66" s="341"/>
      <c r="F66" s="341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2"/>
      <c r="V66" s="343"/>
      <c r="W66" s="343"/>
      <c r="X66" s="343"/>
      <c r="Y66" s="343"/>
      <c r="Z66" s="343"/>
      <c r="AA66" s="328"/>
      <c r="AB66" s="344"/>
      <c r="AC66" s="344"/>
      <c r="AD66" s="344"/>
      <c r="AE66" s="344"/>
      <c r="AF66" s="344"/>
      <c r="AG66" s="344"/>
      <c r="AH66" s="341"/>
      <c r="AI66" s="343"/>
      <c r="AJ66" s="328"/>
      <c r="AK66" s="328"/>
      <c r="AL66" s="328"/>
      <c r="AM66" s="328"/>
      <c r="AN66" s="328"/>
      <c r="AO66" s="328"/>
      <c r="AP66" s="328"/>
      <c r="AQ66" s="328"/>
    </row>
    <row r="67" s="334" customFormat="true" ht="18" hidden="false" customHeight="true" outlineLevel="0" collapsed="false">
      <c r="A67" s="351"/>
      <c r="B67" s="339"/>
      <c r="C67" s="340"/>
      <c r="D67" s="340"/>
      <c r="E67" s="341"/>
      <c r="F67" s="341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2"/>
      <c r="V67" s="343"/>
      <c r="W67" s="343"/>
      <c r="X67" s="343"/>
      <c r="Y67" s="343"/>
      <c r="Z67" s="343"/>
      <c r="AA67" s="328"/>
      <c r="AB67" s="344"/>
      <c r="AC67" s="344"/>
      <c r="AD67" s="344"/>
      <c r="AE67" s="344"/>
      <c r="AF67" s="344"/>
      <c r="AG67" s="344"/>
      <c r="AH67" s="341"/>
      <c r="AI67" s="343"/>
      <c r="AJ67" s="328"/>
      <c r="AK67" s="328"/>
      <c r="AL67" s="328"/>
      <c r="AM67" s="328"/>
      <c r="AN67" s="328"/>
      <c r="AO67" s="328"/>
      <c r="AP67" s="328"/>
      <c r="AQ67" s="328"/>
    </row>
    <row r="68" s="334" customFormat="true" ht="18" hidden="false" customHeight="true" outlineLevel="0" collapsed="false">
      <c r="A68" s="351"/>
      <c r="B68" s="339"/>
      <c r="C68" s="340"/>
      <c r="D68" s="340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2"/>
      <c r="V68" s="343"/>
      <c r="W68" s="343"/>
      <c r="X68" s="343"/>
      <c r="Y68" s="343"/>
      <c r="Z68" s="343"/>
      <c r="AA68" s="328"/>
      <c r="AB68" s="344"/>
      <c r="AC68" s="328"/>
      <c r="AD68" s="344"/>
      <c r="AE68" s="344"/>
      <c r="AF68" s="344"/>
      <c r="AG68" s="344"/>
      <c r="AH68" s="341"/>
      <c r="AI68" s="341"/>
      <c r="AJ68" s="328"/>
      <c r="AK68" s="328"/>
      <c r="AL68" s="328"/>
      <c r="AM68" s="328"/>
      <c r="AN68" s="328"/>
      <c r="AO68" s="328"/>
      <c r="AP68" s="328"/>
      <c r="AQ68" s="328"/>
    </row>
    <row r="69" s="334" customFormat="true" ht="18" hidden="false" customHeight="true" outlineLevel="0" collapsed="false">
      <c r="A69" s="351"/>
      <c r="B69" s="339"/>
      <c r="C69" s="340"/>
      <c r="D69" s="340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2"/>
      <c r="V69" s="343"/>
      <c r="W69" s="343"/>
      <c r="X69" s="343"/>
      <c r="Y69" s="343"/>
      <c r="Z69" s="343"/>
      <c r="AA69" s="328"/>
      <c r="AB69" s="344"/>
      <c r="AC69" s="344"/>
      <c r="AD69" s="344"/>
      <c r="AE69" s="344"/>
      <c r="AF69" s="344"/>
      <c r="AG69" s="344"/>
      <c r="AH69" s="341"/>
      <c r="AI69" s="343"/>
      <c r="AJ69" s="328"/>
      <c r="AK69" s="328"/>
      <c r="AL69" s="328"/>
      <c r="AM69" s="328"/>
      <c r="AN69" s="328"/>
      <c r="AO69" s="328"/>
      <c r="AP69" s="328"/>
      <c r="AQ69" s="328"/>
    </row>
    <row r="70" s="334" customFormat="true" ht="18" hidden="false" customHeight="true" outlineLevel="0" collapsed="false">
      <c r="A70" s="351"/>
      <c r="B70" s="339"/>
      <c r="C70" s="340"/>
      <c r="D70" s="340"/>
      <c r="E70" s="341"/>
      <c r="F70" s="341"/>
      <c r="G70" s="341"/>
      <c r="H70" s="341"/>
      <c r="I70" s="341"/>
      <c r="J70" s="341"/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2"/>
      <c r="V70" s="343"/>
      <c r="W70" s="343"/>
      <c r="X70" s="343"/>
      <c r="Y70" s="343"/>
      <c r="Z70" s="343"/>
      <c r="AA70" s="328"/>
      <c r="AB70" s="344"/>
      <c r="AC70" s="344"/>
      <c r="AD70" s="344"/>
      <c r="AE70" s="344"/>
      <c r="AF70" s="344"/>
      <c r="AG70" s="344"/>
      <c r="AH70" s="341"/>
      <c r="AI70" s="343"/>
      <c r="AJ70" s="328"/>
      <c r="AK70" s="328"/>
      <c r="AL70" s="328"/>
      <c r="AM70" s="328"/>
      <c r="AN70" s="328"/>
      <c r="AO70" s="328"/>
      <c r="AP70" s="328"/>
      <c r="AQ70" s="328"/>
    </row>
    <row r="71" s="334" customFormat="true" ht="18" hidden="false" customHeight="true" outlineLevel="0" collapsed="false">
      <c r="A71" s="351"/>
      <c r="B71" s="339"/>
      <c r="C71" s="340"/>
      <c r="D71" s="340"/>
      <c r="E71" s="341"/>
      <c r="F71" s="341"/>
      <c r="G71" s="341"/>
      <c r="H71" s="341"/>
      <c r="I71" s="341"/>
      <c r="J71" s="341"/>
      <c r="K71" s="341"/>
      <c r="L71" s="341"/>
      <c r="M71" s="341"/>
      <c r="N71" s="341"/>
      <c r="O71" s="341"/>
      <c r="P71" s="341"/>
      <c r="Q71" s="341"/>
      <c r="R71" s="341"/>
      <c r="S71" s="341"/>
      <c r="T71" s="341"/>
      <c r="U71" s="342"/>
      <c r="V71" s="343"/>
      <c r="W71" s="343"/>
      <c r="X71" s="343"/>
      <c r="Y71" s="343"/>
      <c r="Z71" s="343"/>
      <c r="AA71" s="328"/>
      <c r="AB71" s="344"/>
      <c r="AC71" s="344"/>
      <c r="AD71" s="344"/>
      <c r="AE71" s="344"/>
      <c r="AF71" s="344"/>
      <c r="AG71" s="344"/>
      <c r="AH71" s="341"/>
      <c r="AI71" s="343"/>
      <c r="AJ71" s="328"/>
      <c r="AK71" s="328"/>
      <c r="AL71" s="328"/>
      <c r="AM71" s="328"/>
      <c r="AN71" s="328"/>
      <c r="AO71" s="328"/>
      <c r="AP71" s="328"/>
      <c r="AQ71" s="328"/>
    </row>
    <row r="72" s="334" customFormat="true" ht="18" hidden="false" customHeight="true" outlineLevel="0" collapsed="false">
      <c r="A72" s="351"/>
      <c r="B72" s="339"/>
      <c r="C72" s="340"/>
      <c r="D72" s="340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2"/>
      <c r="V72" s="343"/>
      <c r="W72" s="343"/>
      <c r="X72" s="343"/>
      <c r="Y72" s="343"/>
      <c r="Z72" s="343"/>
      <c r="AA72" s="328"/>
      <c r="AB72" s="344"/>
      <c r="AC72" s="328"/>
      <c r="AD72" s="344"/>
      <c r="AE72" s="344"/>
      <c r="AF72" s="344"/>
      <c r="AG72" s="344"/>
      <c r="AH72" s="341"/>
      <c r="AI72" s="343"/>
      <c r="AJ72" s="328"/>
      <c r="AK72" s="328"/>
      <c r="AL72" s="328"/>
      <c r="AM72" s="328"/>
      <c r="AN72" s="328"/>
      <c r="AO72" s="328"/>
      <c r="AP72" s="328"/>
      <c r="AQ72" s="328"/>
    </row>
    <row r="73" s="334" customFormat="true" ht="18" hidden="false" customHeight="true" outlineLevel="0" collapsed="false">
      <c r="A73" s="351"/>
      <c r="B73" s="339"/>
      <c r="C73" s="340"/>
      <c r="D73" s="340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2"/>
      <c r="V73" s="343"/>
      <c r="W73" s="343"/>
      <c r="X73" s="343"/>
      <c r="Y73" s="343"/>
      <c r="Z73" s="343"/>
      <c r="AA73" s="328"/>
      <c r="AB73" s="344"/>
      <c r="AC73" s="344"/>
      <c r="AD73" s="344"/>
      <c r="AE73" s="344"/>
      <c r="AF73" s="344"/>
      <c r="AG73" s="344"/>
      <c r="AH73" s="341"/>
      <c r="AI73" s="343"/>
      <c r="AJ73" s="328"/>
      <c r="AK73" s="328"/>
      <c r="AL73" s="328"/>
      <c r="AM73" s="328"/>
      <c r="AN73" s="328"/>
      <c r="AO73" s="328"/>
      <c r="AP73" s="328"/>
      <c r="AQ73" s="328"/>
    </row>
    <row r="74" s="334" customFormat="true" ht="18" hidden="false" customHeight="true" outlineLevel="0" collapsed="false">
      <c r="A74" s="351"/>
      <c r="B74" s="339"/>
      <c r="C74" s="340"/>
      <c r="D74" s="340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2"/>
      <c r="V74" s="343"/>
      <c r="W74" s="343"/>
      <c r="X74" s="343"/>
      <c r="Y74" s="343"/>
      <c r="Z74" s="343"/>
      <c r="AA74" s="328"/>
      <c r="AB74" s="344"/>
      <c r="AC74" s="344"/>
      <c r="AD74" s="344"/>
      <c r="AE74" s="344"/>
      <c r="AF74" s="344"/>
      <c r="AG74" s="344"/>
      <c r="AH74" s="341"/>
      <c r="AI74" s="343"/>
      <c r="AJ74" s="328"/>
      <c r="AK74" s="328"/>
      <c r="AL74" s="328"/>
      <c r="AM74" s="328"/>
      <c r="AN74" s="328"/>
      <c r="AO74" s="328"/>
      <c r="AP74" s="328"/>
      <c r="AQ74" s="328"/>
    </row>
    <row r="75" s="334" customFormat="true" ht="18" hidden="false" customHeight="true" outlineLevel="0" collapsed="false">
      <c r="A75" s="347" t="s">
        <v>336</v>
      </c>
      <c r="B75" s="348"/>
      <c r="C75" s="349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48"/>
      <c r="AB75" s="348"/>
      <c r="AC75" s="348"/>
      <c r="AD75" s="348"/>
      <c r="AE75" s="348"/>
      <c r="AF75" s="348"/>
      <c r="AG75" s="348"/>
      <c r="AH75" s="350"/>
      <c r="AI75" s="350"/>
      <c r="AJ75" s="328"/>
      <c r="AK75" s="328"/>
      <c r="AL75" s="328"/>
      <c r="AM75" s="328"/>
      <c r="AN75" s="328"/>
      <c r="AO75" s="328"/>
      <c r="AP75" s="328"/>
      <c r="AQ75" s="328"/>
    </row>
    <row r="76" s="334" customFormat="true" ht="18" hidden="false" customHeight="true" outlineLevel="0" collapsed="false">
      <c r="A76" s="352" t="s">
        <v>337</v>
      </c>
      <c r="B76" s="353"/>
      <c r="C76" s="354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3"/>
      <c r="AB76" s="353"/>
      <c r="AC76" s="353"/>
      <c r="AD76" s="353"/>
      <c r="AE76" s="353"/>
      <c r="AF76" s="353"/>
      <c r="AG76" s="353"/>
      <c r="AH76" s="355"/>
      <c r="AI76" s="355"/>
      <c r="AJ76" s="328"/>
      <c r="AK76" s="328"/>
      <c r="AL76" s="328"/>
      <c r="AM76" s="328"/>
      <c r="AN76" s="328"/>
      <c r="AO76" s="328"/>
      <c r="AP76" s="328"/>
      <c r="AQ76" s="328"/>
    </row>
    <row r="77" customFormat="false" ht="12.75" hidden="false" customHeight="false" outlineLevel="0" collapsed="false">
      <c r="A77" s="356"/>
      <c r="B77" s="357"/>
      <c r="C77" s="357"/>
      <c r="D77" s="357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9"/>
      <c r="V77" s="288"/>
      <c r="W77" s="288"/>
      <c r="X77" s="288"/>
      <c r="Y77" s="288"/>
      <c r="Z77" s="288"/>
      <c r="AA77" s="288"/>
      <c r="AB77" s="358"/>
      <c r="AC77" s="358"/>
      <c r="AD77" s="358"/>
      <c r="AE77" s="288"/>
      <c r="AF77" s="288"/>
      <c r="AG77" s="288"/>
      <c r="AH77" s="288"/>
      <c r="AI77" s="288"/>
    </row>
    <row r="78" customFormat="false" ht="12.75" hidden="true" customHeight="false" outlineLevel="0" collapsed="false">
      <c r="A78" s="356"/>
      <c r="B78" s="357"/>
      <c r="C78" s="357"/>
      <c r="D78" s="357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9"/>
      <c r="V78" s="288"/>
      <c r="W78" s="288"/>
      <c r="X78" s="288"/>
      <c r="Y78" s="288"/>
      <c r="Z78" s="288"/>
      <c r="AA78" s="288"/>
      <c r="AB78" s="358"/>
      <c r="AC78" s="358"/>
      <c r="AD78" s="358"/>
      <c r="AE78" s="288"/>
      <c r="AF78" s="288"/>
      <c r="AG78" s="288"/>
      <c r="AH78" s="288"/>
      <c r="AI78" s="288"/>
    </row>
    <row r="79" customFormat="false" ht="12.75" hidden="true" customHeight="false" outlineLevel="0" collapsed="false">
      <c r="A79" s="356"/>
      <c r="B79" s="357"/>
      <c r="C79" s="357"/>
      <c r="D79" s="357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9"/>
      <c r="V79" s="288"/>
      <c r="W79" s="288"/>
      <c r="X79" s="288"/>
      <c r="Y79" s="288"/>
      <c r="Z79" s="288"/>
      <c r="AA79" s="288"/>
      <c r="AB79" s="358"/>
      <c r="AC79" s="358"/>
      <c r="AD79" s="358"/>
      <c r="AE79" s="288"/>
      <c r="AF79" s="288"/>
      <c r="AG79" s="288"/>
      <c r="AH79" s="288"/>
      <c r="AI79" s="288"/>
    </row>
    <row r="80" customFormat="false" ht="12.75" hidden="true" customHeight="false" outlineLevel="0" collapsed="false">
      <c r="A80" s="356"/>
      <c r="B80" s="357"/>
      <c r="C80" s="357"/>
      <c r="D80" s="357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9"/>
      <c r="V80" s="288"/>
      <c r="W80" s="288"/>
      <c r="X80" s="288"/>
      <c r="Y80" s="288"/>
      <c r="Z80" s="288"/>
      <c r="AA80" s="288"/>
      <c r="AB80" s="358"/>
      <c r="AC80" s="288"/>
      <c r="AD80" s="358"/>
      <c r="AE80" s="288"/>
      <c r="AF80" s="288"/>
      <c r="AG80" s="288"/>
      <c r="AH80" s="288"/>
      <c r="AI80" s="288"/>
    </row>
    <row r="81" customFormat="false" ht="12.75" hidden="true" customHeight="false" outlineLevel="0" collapsed="false">
      <c r="A81" s="356"/>
      <c r="B81" s="357"/>
      <c r="C81" s="357"/>
      <c r="D81" s="357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9"/>
      <c r="V81" s="288"/>
      <c r="W81" s="288"/>
      <c r="X81" s="288"/>
      <c r="Y81" s="288"/>
      <c r="Z81" s="288"/>
      <c r="AA81" s="288"/>
      <c r="AB81" s="358"/>
      <c r="AC81" s="358"/>
      <c r="AD81" s="358"/>
      <c r="AE81" s="288"/>
      <c r="AF81" s="288"/>
      <c r="AG81" s="288"/>
      <c r="AH81" s="288"/>
      <c r="AI81" s="288"/>
    </row>
    <row r="82" customFormat="false" ht="12.75" hidden="true" customHeight="false" outlineLevel="0" collapsed="false">
      <c r="A82" s="356"/>
      <c r="B82" s="357"/>
      <c r="C82" s="357"/>
      <c r="D82" s="357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9"/>
      <c r="V82" s="288"/>
      <c r="W82" s="288"/>
      <c r="X82" s="288"/>
      <c r="Y82" s="288"/>
      <c r="Z82" s="288"/>
      <c r="AA82" s="288"/>
      <c r="AB82" s="358"/>
      <c r="AC82" s="358"/>
      <c r="AD82" s="358"/>
      <c r="AE82" s="288"/>
      <c r="AF82" s="288"/>
      <c r="AG82" s="288"/>
      <c r="AH82" s="288"/>
      <c r="AI82" s="288"/>
    </row>
    <row r="83" customFormat="false" ht="12.75" hidden="true" customHeight="false" outlineLevel="0" collapsed="false">
      <c r="A83" s="357"/>
      <c r="B83" s="357"/>
      <c r="C83" s="357"/>
      <c r="D83" s="357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9"/>
      <c r="V83" s="288"/>
      <c r="W83" s="288"/>
      <c r="X83" s="288"/>
      <c r="Y83" s="288"/>
      <c r="Z83" s="288"/>
      <c r="AA83" s="288"/>
      <c r="AB83" s="358"/>
      <c r="AC83" s="358"/>
      <c r="AD83" s="358"/>
      <c r="AE83" s="288"/>
      <c r="AF83" s="288"/>
      <c r="AG83" s="288"/>
      <c r="AH83" s="288"/>
      <c r="AI83" s="288"/>
    </row>
    <row r="84" customFormat="false" ht="12.75" hidden="true" customHeight="false" outlineLevel="0" collapsed="false">
      <c r="A84" s="288"/>
      <c r="B84" s="288"/>
      <c r="C84" s="288"/>
      <c r="D84" s="288"/>
      <c r="E84" s="288"/>
      <c r="F84" s="288"/>
      <c r="G84" s="358"/>
      <c r="H84" s="288"/>
      <c r="I84" s="358"/>
      <c r="J84" s="358"/>
      <c r="K84" s="358"/>
      <c r="L84" s="358"/>
      <c r="M84" s="358"/>
      <c r="N84" s="358"/>
      <c r="O84" s="288"/>
      <c r="P84" s="288"/>
      <c r="Q84" s="288"/>
      <c r="R84" s="288"/>
      <c r="S84" s="288"/>
      <c r="T84" s="288"/>
      <c r="U84" s="359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</row>
    <row r="85" customFormat="false" ht="12.75" hidden="true" customHeight="false" outlineLevel="0" collapsed="false">
      <c r="A85" s="288"/>
      <c r="B85" s="288"/>
      <c r="C85" s="288"/>
      <c r="D85" s="288"/>
      <c r="E85" s="288"/>
      <c r="F85" s="288"/>
      <c r="G85" s="358"/>
      <c r="H85" s="288"/>
      <c r="I85" s="358"/>
      <c r="J85" s="358"/>
      <c r="K85" s="358"/>
      <c r="L85" s="358"/>
      <c r="M85" s="358"/>
      <c r="N85" s="358"/>
      <c r="O85" s="288"/>
      <c r="P85" s="288"/>
      <c r="Q85" s="288"/>
      <c r="R85" s="288"/>
      <c r="S85" s="288"/>
      <c r="T85" s="288"/>
      <c r="U85" s="359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</row>
    <row r="86" customFormat="false" ht="12.75" hidden="true" customHeight="false" outlineLevel="0" collapsed="false">
      <c r="A86" s="288"/>
      <c r="B86" s="288"/>
      <c r="C86" s="288"/>
      <c r="D86" s="288"/>
      <c r="E86" s="288"/>
      <c r="F86" s="288"/>
      <c r="G86" s="358"/>
      <c r="H86" s="288"/>
      <c r="I86" s="358"/>
      <c r="J86" s="358"/>
      <c r="K86" s="358"/>
      <c r="L86" s="358"/>
      <c r="M86" s="358"/>
      <c r="N86" s="358"/>
      <c r="O86" s="288"/>
      <c r="P86" s="288"/>
      <c r="Q86" s="288"/>
      <c r="R86" s="288"/>
      <c r="S86" s="288"/>
      <c r="T86" s="288"/>
      <c r="U86" s="359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</row>
    <row r="87" customFormat="false" ht="12.75" hidden="true" customHeight="false" outlineLevel="0" collapsed="false">
      <c r="A87" s="288"/>
      <c r="B87" s="288"/>
      <c r="C87" s="288"/>
      <c r="D87" s="288"/>
      <c r="E87" s="288"/>
      <c r="F87" s="288"/>
      <c r="G87" s="358"/>
      <c r="H87" s="288"/>
      <c r="I87" s="358"/>
      <c r="J87" s="358"/>
      <c r="K87" s="358"/>
      <c r="L87" s="358"/>
      <c r="M87" s="358"/>
      <c r="N87" s="358"/>
      <c r="O87" s="288"/>
      <c r="P87" s="288"/>
      <c r="Q87" s="288"/>
      <c r="R87" s="288"/>
      <c r="S87" s="288"/>
      <c r="T87" s="288"/>
      <c r="U87" s="359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</row>
    <row r="88" customFormat="false" ht="12.75" hidden="true" customHeight="false" outlineLevel="0" collapsed="false">
      <c r="A88" s="288"/>
      <c r="B88" s="288"/>
      <c r="C88" s="288"/>
      <c r="D88" s="288"/>
      <c r="E88" s="288"/>
      <c r="F88" s="288"/>
      <c r="G88" s="358"/>
      <c r="H88" s="288"/>
      <c r="I88" s="358"/>
      <c r="J88" s="358"/>
      <c r="K88" s="358"/>
      <c r="L88" s="358"/>
      <c r="M88" s="358"/>
      <c r="N88" s="35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</row>
    <row r="89" customFormat="false" ht="12.75" hidden="tru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</row>
    <row r="90" customFormat="false" ht="12.75" hidden="tru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</row>
    <row r="91" customFormat="false" ht="12.75" hidden="tru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88"/>
    </row>
    <row r="92" customFormat="false" ht="12.75" hidden="true" customHeight="false" outlineLevel="0" collapsed="false">
      <c r="AA92" s="283"/>
      <c r="AB92" s="283"/>
      <c r="AC92" s="283"/>
      <c r="AD92" s="283"/>
      <c r="AE92" s="283"/>
      <c r="AF92" s="283"/>
      <c r="AG92" s="283"/>
    </row>
    <row r="93" customFormat="false" ht="12.75" hidden="true" customHeight="false" outlineLevel="0" collapsed="false">
      <c r="AA93" s="283"/>
      <c r="AB93" s="283"/>
      <c r="AC93" s="283"/>
      <c r="AD93" s="283"/>
      <c r="AE93" s="283"/>
      <c r="AF93" s="283"/>
      <c r="AG93" s="283"/>
    </row>
    <row r="94" customFormat="false" ht="12.75" hidden="true" customHeight="false" outlineLevel="0" collapsed="false">
      <c r="AA94" s="283"/>
      <c r="AB94" s="283"/>
      <c r="AC94" s="283"/>
      <c r="AD94" s="283"/>
      <c r="AE94" s="283"/>
      <c r="AF94" s="283"/>
      <c r="AG94" s="283"/>
    </row>
    <row r="95" customFormat="false" ht="12.75" hidden="true" customHeight="false" outlineLevel="0" collapsed="false">
      <c r="AA95" s="283"/>
      <c r="AB95" s="283"/>
      <c r="AC95" s="283"/>
      <c r="AD95" s="283"/>
      <c r="AE95" s="283"/>
      <c r="AF95" s="283"/>
      <c r="AG95" s="283"/>
    </row>
    <row r="96" customFormat="false" ht="12.75" hidden="true" customHeight="false" outlineLevel="0" collapsed="false">
      <c r="AA96" s="283"/>
      <c r="AB96" s="283"/>
      <c r="AC96" s="283"/>
      <c r="AD96" s="283"/>
      <c r="AE96" s="283"/>
      <c r="AF96" s="283"/>
      <c r="AG96" s="283"/>
    </row>
    <row r="97" customFormat="false" ht="12.75" hidden="true" customHeight="false" outlineLevel="0" collapsed="false">
      <c r="AA97" s="283"/>
      <c r="AB97" s="283"/>
      <c r="AC97" s="283"/>
      <c r="AD97" s="283"/>
      <c r="AE97" s="283"/>
      <c r="AF97" s="283"/>
      <c r="AG97" s="283"/>
    </row>
    <row r="98" customFormat="false" ht="12.75" hidden="true" customHeight="false" outlineLevel="0" collapsed="false">
      <c r="AA98" s="283"/>
      <c r="AB98" s="283"/>
      <c r="AC98" s="283"/>
      <c r="AD98" s="283"/>
      <c r="AE98" s="283"/>
      <c r="AF98" s="283"/>
      <c r="AG98" s="283"/>
    </row>
    <row r="99" customFormat="false" ht="12.75" hidden="true" customHeight="false" outlineLevel="0" collapsed="false">
      <c r="AA99" s="283"/>
      <c r="AB99" s="283"/>
      <c r="AC99" s="283"/>
      <c r="AD99" s="283"/>
      <c r="AE99" s="283"/>
      <c r="AF99" s="283"/>
      <c r="AG99" s="283"/>
    </row>
    <row r="100" customFormat="false" ht="12.75" hidden="true" customHeight="false" outlineLevel="0" collapsed="false">
      <c r="AA100" s="283"/>
      <c r="AB100" s="283"/>
      <c r="AC100" s="283"/>
      <c r="AD100" s="283"/>
      <c r="AE100" s="283"/>
      <c r="AF100" s="283"/>
      <c r="AG100" s="283"/>
    </row>
    <row r="101" customFormat="false" ht="12.75" hidden="true" customHeight="false" outlineLevel="0" collapsed="false">
      <c r="AA101" s="283"/>
      <c r="AB101" s="283"/>
      <c r="AC101" s="283"/>
      <c r="AD101" s="283"/>
      <c r="AE101" s="283"/>
      <c r="AF101" s="283"/>
      <c r="AG101" s="283"/>
    </row>
    <row r="102" customFormat="false" ht="12.75" hidden="true" customHeight="false" outlineLevel="0" collapsed="false">
      <c r="AA102" s="283"/>
      <c r="AB102" s="283"/>
      <c r="AC102" s="283"/>
      <c r="AD102" s="283"/>
      <c r="AE102" s="283"/>
      <c r="AF102" s="283"/>
      <c r="AG102" s="283"/>
    </row>
    <row r="103" customFormat="false" ht="12.75" hidden="true" customHeight="false" outlineLevel="0" collapsed="false">
      <c r="AA103" s="283"/>
      <c r="AB103" s="283"/>
      <c r="AC103" s="283"/>
      <c r="AD103" s="283"/>
      <c r="AE103" s="283"/>
      <c r="AF103" s="283"/>
      <c r="AG103" s="283"/>
    </row>
  </sheetData>
  <mergeCells count="10">
    <mergeCell ref="A1:AI1"/>
    <mergeCell ref="A2:AI2"/>
    <mergeCell ref="A3:AI3"/>
    <mergeCell ref="B9:C9"/>
    <mergeCell ref="E9:G9"/>
    <mergeCell ref="I9:J9"/>
    <mergeCell ref="K9:O9"/>
    <mergeCell ref="Q9:U9"/>
    <mergeCell ref="V9:Z9"/>
    <mergeCell ref="AA9:AH9"/>
  </mergeCells>
  <printOptions headings="false" gridLines="false" gridLinesSet="true" horizontalCentered="true" verticalCentered="true"/>
  <pageMargins left="0.118055555555556" right="0.459722222222222" top="0.2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N46" activeCellId="0" sqref="N46"/>
    </sheetView>
  </sheetViews>
  <sheetFormatPr defaultColWidth="11.53515625" defaultRowHeight="12" zeroHeight="true" outlineLevelRow="0" outlineLevelCol="0"/>
  <cols>
    <col collapsed="false" customWidth="true" hidden="false" outlineLevel="0" max="1" min="1" style="360" width="4.41"/>
    <col collapsed="false" customWidth="true" hidden="false" outlineLevel="0" max="2" min="2" style="361" width="31.56"/>
    <col collapsed="false" customWidth="true" hidden="false" outlineLevel="0" max="3" min="3" style="361" width="6.56"/>
    <col collapsed="false" customWidth="true" hidden="false" outlineLevel="0" max="4" min="4" style="362" width="6.56"/>
    <col collapsed="false" customWidth="true" hidden="false" outlineLevel="0" max="5" min="5" style="363" width="7.14"/>
    <col collapsed="false" customWidth="true" hidden="false" outlineLevel="0" max="6" min="6" style="361" width="10.71"/>
    <col collapsed="false" customWidth="true" hidden="false" outlineLevel="0" max="7" min="7" style="361" width="12.85"/>
    <col collapsed="false" customWidth="true" hidden="false" outlineLevel="0" max="8" min="8" style="361" width="13.28"/>
    <col collapsed="false" customWidth="true" hidden="false" outlineLevel="0" max="9" min="9" style="364" width="13.41"/>
    <col collapsed="false" customWidth="true" hidden="false" outlineLevel="0" max="10" min="10" style="364" width="14.7"/>
    <col collapsed="false" customWidth="true" hidden="false" outlineLevel="0" max="11" min="11" style="364" width="13.28"/>
    <col collapsed="false" customWidth="true" hidden="false" outlineLevel="0" max="12" min="12" style="361" width="11.7"/>
    <col collapsed="false" customWidth="true" hidden="false" outlineLevel="0" max="13" min="13" style="361" width="11.13"/>
    <col collapsed="false" customWidth="true" hidden="false" outlineLevel="0" max="14" min="14" style="361" width="11.42"/>
    <col collapsed="false" customWidth="true" hidden="false" outlineLevel="0" max="15" min="15" style="361" width="12.42"/>
    <col collapsed="false" customWidth="true" hidden="false" outlineLevel="0" max="16" min="16" style="361" width="13.14"/>
    <col collapsed="false" customWidth="true" hidden="false" outlineLevel="0" max="17" min="17" style="361" width="13.28"/>
    <col collapsed="false" customWidth="true" hidden="true" outlineLevel="0" max="29" min="18" style="361" width="11.42"/>
    <col collapsed="false" customWidth="true" hidden="false" outlineLevel="0" max="30" min="30" style="361" width="11.7"/>
    <col collapsed="false" customWidth="true" hidden="false" outlineLevel="0" max="31" min="31" style="361" width="10.99"/>
    <col collapsed="false" customWidth="true" hidden="true" outlineLevel="0" max="32" min="32" style="361" width="10.99"/>
    <col collapsed="false" customWidth="true" hidden="false" outlineLevel="0" max="34" min="33" style="361" width="12.56"/>
    <col collapsed="false" customWidth="true" hidden="false" outlineLevel="0" max="35" min="35" style="361" width="12.99"/>
    <col collapsed="false" customWidth="true" hidden="false" outlineLevel="0" max="36" min="36" style="361" width="11.28"/>
    <col collapsed="false" customWidth="true" hidden="false" outlineLevel="0" max="37" min="37" style="361" width="13.28"/>
    <col collapsed="false" customWidth="true" hidden="false" outlineLevel="0" max="39" min="38" style="361" width="11.99"/>
    <col collapsed="false" customWidth="true" hidden="false" outlineLevel="0" max="40" min="40" style="361" width="10.13"/>
    <col collapsed="false" customWidth="true" hidden="false" outlineLevel="0" max="41" min="41" style="361" width="12.99"/>
    <col collapsed="false" customWidth="true" hidden="false" outlineLevel="0" max="42" min="42" style="361" width="12.56"/>
    <col collapsed="false" customWidth="true" hidden="true" outlineLevel="0" max="43" min="43" style="364" width="2.42"/>
    <col collapsed="false" customWidth="true" hidden="true" outlineLevel="0" max="44" min="44" style="361" width="14.7"/>
    <col collapsed="false" customWidth="false" hidden="true" outlineLevel="0" max="257" min="45" style="36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B1" s="365"/>
      <c r="C1" s="365"/>
      <c r="D1" s="366"/>
      <c r="E1" s="367"/>
      <c r="F1" s="368"/>
      <c r="G1" s="368"/>
      <c r="H1" s="368"/>
      <c r="I1" s="369"/>
      <c r="J1" s="369" t="s">
        <v>338</v>
      </c>
      <c r="K1" s="369" t="s">
        <v>106</v>
      </c>
      <c r="L1" s="368"/>
      <c r="M1" s="368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</row>
    <row r="2" customFormat="false" ht="12.75" hidden="true" customHeight="false" outlineLevel="0" collapsed="false">
      <c r="B2" s="370"/>
      <c r="C2" s="370"/>
      <c r="D2" s="371"/>
      <c r="E2" s="372"/>
      <c r="F2" s="370"/>
      <c r="G2" s="370"/>
      <c r="H2" s="370"/>
      <c r="I2" s="373"/>
      <c r="J2" s="373"/>
      <c r="K2" s="373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</row>
    <row r="3" customFormat="false" ht="12.75" hidden="true" customHeight="false" outlineLevel="0" collapsed="false">
      <c r="B3" s="374"/>
      <c r="C3" s="374"/>
      <c r="D3" s="375"/>
      <c r="E3" s="376"/>
      <c r="F3" s="377"/>
      <c r="G3" s="377"/>
      <c r="H3" s="377"/>
      <c r="I3" s="378"/>
      <c r="J3" s="378" t="s">
        <v>338</v>
      </c>
      <c r="K3" s="378" t="s">
        <v>106</v>
      </c>
      <c r="L3" s="377"/>
      <c r="M3" s="377"/>
      <c r="N3" s="379"/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80"/>
      <c r="AO3" s="381" t="s">
        <v>315</v>
      </c>
      <c r="AP3" s="382"/>
      <c r="AQ3" s="383" t="n">
        <v>72000</v>
      </c>
      <c r="AR3" s="380"/>
      <c r="AS3" s="380"/>
      <c r="AT3" s="380"/>
    </row>
    <row r="4" customFormat="false" ht="12.75" hidden="true" customHeight="false" outlineLevel="0" collapsed="false">
      <c r="B4" s="374"/>
      <c r="C4" s="374"/>
      <c r="D4" s="375"/>
      <c r="E4" s="376"/>
      <c r="F4" s="377"/>
      <c r="G4" s="384"/>
      <c r="H4" s="384"/>
      <c r="I4" s="384"/>
      <c r="J4" s="384"/>
      <c r="K4" s="384"/>
      <c r="L4" s="384"/>
      <c r="M4" s="384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80"/>
      <c r="AO4" s="385" t="s">
        <v>316</v>
      </c>
      <c r="AP4" s="386"/>
      <c r="AQ4" s="387" t="n">
        <v>47551</v>
      </c>
      <c r="AR4" s="379"/>
      <c r="AS4" s="380"/>
      <c r="AT4" s="380"/>
    </row>
    <row r="5" customFormat="false" ht="12.75" hidden="true" customHeight="false" outlineLevel="0" collapsed="false">
      <c r="B5" s="388"/>
      <c r="C5" s="388"/>
      <c r="D5" s="389"/>
      <c r="E5" s="390"/>
      <c r="F5" s="388"/>
      <c r="G5" s="391"/>
      <c r="H5" s="391"/>
      <c r="I5" s="391"/>
      <c r="J5" s="391"/>
      <c r="K5" s="391"/>
      <c r="L5" s="391"/>
      <c r="M5" s="391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 t="s">
        <v>106</v>
      </c>
      <c r="AH5" s="379"/>
      <c r="AI5" s="379"/>
      <c r="AJ5" s="379"/>
      <c r="AK5" s="379"/>
      <c r="AL5" s="379"/>
      <c r="AM5" s="379"/>
      <c r="AN5" s="380"/>
      <c r="AO5" s="385" t="s">
        <v>339</v>
      </c>
      <c r="AP5" s="386"/>
      <c r="AQ5" s="387" t="n">
        <v>1333468</v>
      </c>
      <c r="AR5" s="379"/>
      <c r="AS5" s="380"/>
      <c r="AT5" s="380"/>
    </row>
    <row r="6" customFormat="false" ht="12.75" hidden="true" customHeight="false" outlineLevel="0" collapsed="false">
      <c r="B6" s="392"/>
      <c r="C6" s="392"/>
      <c r="D6" s="393"/>
      <c r="E6" s="394"/>
      <c r="F6" s="379" t="s">
        <v>106</v>
      </c>
      <c r="G6" s="391"/>
      <c r="H6" s="391"/>
      <c r="I6" s="391"/>
      <c r="J6" s="391"/>
      <c r="K6" s="391"/>
      <c r="L6" s="391"/>
      <c r="M6" s="391"/>
      <c r="N6" s="379"/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 t="s">
        <v>106</v>
      </c>
      <c r="AH6" s="379"/>
      <c r="AI6" s="379"/>
      <c r="AJ6" s="379"/>
      <c r="AK6" s="379"/>
      <c r="AL6" s="379"/>
      <c r="AM6" s="379"/>
      <c r="AN6" s="380"/>
      <c r="AO6" s="385" t="s">
        <v>340</v>
      </c>
      <c r="AP6" s="386"/>
      <c r="AQ6" s="387" t="n">
        <v>616000</v>
      </c>
      <c r="AR6" s="370"/>
      <c r="AS6" s="395"/>
      <c r="AT6" s="380"/>
    </row>
    <row r="7" customFormat="false" ht="12.75" hidden="true" customHeight="false" outlineLevel="0" collapsed="false">
      <c r="B7" s="392"/>
      <c r="C7" s="392"/>
      <c r="D7" s="393"/>
      <c r="E7" s="394"/>
      <c r="F7" s="396"/>
      <c r="G7" s="397"/>
      <c r="H7" s="379"/>
      <c r="I7" s="398"/>
      <c r="J7" s="398"/>
      <c r="K7" s="398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 t="s">
        <v>106</v>
      </c>
      <c r="AH7" s="379"/>
      <c r="AI7" s="379"/>
      <c r="AJ7" s="396" t="s">
        <v>106</v>
      </c>
      <c r="AK7" s="379"/>
      <c r="AL7" s="379"/>
      <c r="AM7" s="379"/>
      <c r="AN7" s="380"/>
      <c r="AO7" s="399"/>
      <c r="AP7" s="400"/>
      <c r="AQ7" s="401"/>
      <c r="AR7" s="370"/>
      <c r="AT7" s="380"/>
    </row>
    <row r="8" customFormat="false" ht="12.75" hidden="true" customHeight="false" outlineLevel="0" collapsed="false">
      <c r="B8" s="402"/>
      <c r="C8" s="402"/>
      <c r="D8" s="403"/>
      <c r="E8" s="404"/>
      <c r="F8" s="380" t="s">
        <v>106</v>
      </c>
      <c r="G8" s="397"/>
      <c r="H8" s="380"/>
      <c r="I8" s="405"/>
      <c r="J8" s="405"/>
      <c r="K8" s="405"/>
      <c r="L8" s="380"/>
      <c r="M8" s="380"/>
      <c r="N8" s="380"/>
      <c r="O8" s="380"/>
      <c r="P8" s="380"/>
      <c r="Q8" s="380" t="s">
        <v>106</v>
      </c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 t="s">
        <v>106</v>
      </c>
      <c r="AH8" s="380" t="s">
        <v>106</v>
      </c>
      <c r="AI8" s="380"/>
      <c r="AJ8" s="406" t="s">
        <v>106</v>
      </c>
      <c r="AK8" s="380"/>
      <c r="AL8" s="380"/>
      <c r="AM8" s="380"/>
      <c r="AN8" s="380"/>
      <c r="AO8" s="407" t="s">
        <v>79</v>
      </c>
      <c r="AP8" s="408"/>
      <c r="AQ8" s="409" t="n">
        <v>1.0294</v>
      </c>
      <c r="AT8" s="380"/>
    </row>
    <row r="9" customFormat="false" ht="12.75" hidden="true" customHeight="false" outlineLevel="0" collapsed="false">
      <c r="B9" s="402"/>
      <c r="C9" s="402"/>
      <c r="D9" s="403"/>
      <c r="E9" s="404"/>
      <c r="F9" s="380"/>
      <c r="G9" s="397"/>
      <c r="H9" s="410"/>
      <c r="I9" s="405"/>
      <c r="J9" s="405"/>
      <c r="K9" s="405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 t="s">
        <v>106</v>
      </c>
      <c r="AI9" s="380"/>
      <c r="AJ9" s="380" t="s">
        <v>106</v>
      </c>
      <c r="AK9" s="380"/>
      <c r="AL9" s="380"/>
      <c r="AM9" s="380"/>
      <c r="AN9" s="380"/>
      <c r="AO9" s="385" t="s">
        <v>341</v>
      </c>
      <c r="AP9" s="386"/>
      <c r="AQ9" s="387" t="n">
        <v>1333468</v>
      </c>
      <c r="AT9" s="380"/>
    </row>
    <row r="10" customFormat="false" ht="12.75" hidden="true" customHeight="false" outlineLevel="0" collapsed="false">
      <c r="B10" s="402"/>
      <c r="C10" s="402"/>
      <c r="D10" s="403"/>
      <c r="E10" s="404"/>
      <c r="F10" s="380"/>
      <c r="G10" s="380"/>
      <c r="H10" s="380"/>
      <c r="I10" s="411"/>
      <c r="J10" s="405"/>
      <c r="K10" s="405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 t="s">
        <v>106</v>
      </c>
      <c r="AI10" s="380"/>
      <c r="AJ10" s="380" t="s">
        <v>106</v>
      </c>
      <c r="AK10" s="380"/>
      <c r="AL10" s="380"/>
      <c r="AM10" s="380"/>
      <c r="AN10" s="380"/>
      <c r="AO10" s="407" t="s">
        <v>342</v>
      </c>
      <c r="AP10" s="408"/>
      <c r="AQ10" s="387" t="n">
        <v>1333468</v>
      </c>
      <c r="AT10" s="380"/>
    </row>
    <row r="11" customFormat="false" ht="12" hidden="false" customHeight="false" outlineLevel="0" collapsed="false">
      <c r="B11" s="402"/>
      <c r="C11" s="402"/>
      <c r="D11" s="403"/>
      <c r="E11" s="404"/>
      <c r="F11" s="380"/>
      <c r="G11" s="380"/>
      <c r="H11" s="380"/>
      <c r="I11" s="405"/>
      <c r="J11" s="405"/>
      <c r="K11" s="405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412" t="s">
        <v>343</v>
      </c>
      <c r="AP11" s="386"/>
      <c r="AQ11" s="383" t="n">
        <v>77700</v>
      </c>
    </row>
    <row r="12" s="419" customFormat="true" ht="12" hidden="false" customHeight="false" outlineLevel="0" collapsed="false">
      <c r="A12" s="413"/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5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 t="s">
        <v>344</v>
      </c>
      <c r="AP12" s="417"/>
      <c r="AQ12" s="418" t="n">
        <f aca="false">+AQ6*2</f>
        <v>1232000</v>
      </c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</row>
    <row r="13" s="419" customFormat="true" ht="12" hidden="false" customHeight="false" outlineLevel="0" collapsed="false">
      <c r="A13" s="413"/>
      <c r="B13" s="420" t="s">
        <v>345</v>
      </c>
      <c r="C13" s="421"/>
      <c r="D13" s="422"/>
      <c r="E13" s="421"/>
      <c r="F13" s="423"/>
      <c r="G13" s="415"/>
      <c r="H13" s="415"/>
      <c r="I13" s="424"/>
      <c r="J13" s="424"/>
      <c r="K13" s="424"/>
      <c r="L13" s="415"/>
      <c r="M13" s="415"/>
      <c r="N13" s="415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 t="s">
        <v>346</v>
      </c>
      <c r="AP13" s="417"/>
      <c r="AQ13" s="387" t="n">
        <v>1333468</v>
      </c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  <c r="EC13" s="361"/>
      <c r="ED13" s="361"/>
      <c r="EE13" s="361"/>
      <c r="EF13" s="361"/>
      <c r="EG13" s="361"/>
      <c r="EH13" s="361"/>
      <c r="EI13" s="361"/>
      <c r="EJ13" s="361"/>
      <c r="EK13" s="361"/>
      <c r="EL13" s="361"/>
      <c r="EM13" s="361"/>
      <c r="EN13" s="361"/>
      <c r="EO13" s="361"/>
      <c r="EP13" s="361"/>
      <c r="EQ13" s="361"/>
      <c r="ER13" s="361"/>
      <c r="ES13" s="361"/>
      <c r="ET13" s="361"/>
      <c r="EU13" s="361"/>
      <c r="EV13" s="361"/>
      <c r="EW13" s="361"/>
      <c r="EX13" s="361"/>
      <c r="EY13" s="361"/>
      <c r="EZ13" s="361"/>
      <c r="FA13" s="361"/>
      <c r="FB13" s="361"/>
      <c r="FC13" s="361"/>
      <c r="FD13" s="361"/>
      <c r="FE13" s="361"/>
      <c r="FF13" s="361"/>
      <c r="FG13" s="361"/>
      <c r="FH13" s="361"/>
      <c r="FI13" s="361"/>
      <c r="FJ13" s="361"/>
      <c r="FK13" s="361"/>
      <c r="FL13" s="361"/>
      <c r="FM13" s="361"/>
      <c r="FN13" s="361"/>
      <c r="FO13" s="361"/>
      <c r="FP13" s="361"/>
      <c r="FQ13" s="361"/>
      <c r="FR13" s="361"/>
      <c r="FS13" s="361"/>
      <c r="FT13" s="361"/>
      <c r="FU13" s="361"/>
      <c r="FV13" s="361"/>
      <c r="FW13" s="361"/>
      <c r="FX13" s="361"/>
      <c r="FY13" s="361"/>
      <c r="FZ13" s="361"/>
      <c r="GA13" s="361"/>
      <c r="GB13" s="361"/>
      <c r="GC13" s="361"/>
      <c r="GD13" s="361"/>
      <c r="GE13" s="361"/>
      <c r="GF13" s="361"/>
      <c r="GG13" s="361"/>
      <c r="GH13" s="361"/>
      <c r="GI13" s="361"/>
      <c r="GJ13" s="361"/>
      <c r="GK13" s="361"/>
      <c r="GL13" s="361"/>
      <c r="GM13" s="361"/>
      <c r="GN13" s="361"/>
      <c r="GO13" s="361"/>
      <c r="GP13" s="361"/>
      <c r="GQ13" s="361"/>
      <c r="GR13" s="361"/>
      <c r="GS13" s="361"/>
      <c r="GT13" s="361"/>
      <c r="GU13" s="361"/>
      <c r="GV13" s="361"/>
      <c r="GW13" s="361"/>
      <c r="GX13" s="361"/>
      <c r="GY13" s="361"/>
      <c r="GZ13" s="361"/>
      <c r="HA13" s="361"/>
      <c r="HB13" s="361"/>
    </row>
    <row r="14" s="419" customFormat="true" ht="12" hidden="false" customHeight="false" outlineLevel="0" collapsed="false">
      <c r="A14" s="413"/>
      <c r="B14" s="425" t="s">
        <v>347</v>
      </c>
      <c r="C14" s="425"/>
      <c r="D14" s="425"/>
      <c r="E14" s="421"/>
      <c r="F14" s="423"/>
      <c r="G14" s="415" t="s">
        <v>106</v>
      </c>
      <c r="H14" s="415"/>
      <c r="I14" s="424"/>
      <c r="J14" s="424"/>
      <c r="K14" s="424"/>
      <c r="L14" s="415"/>
      <c r="M14" s="415"/>
      <c r="N14" s="415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26"/>
      <c r="AO14" s="426" t="s">
        <v>348</v>
      </c>
      <c r="AP14" s="417"/>
      <c r="AQ14" s="387" t="n">
        <v>53634</v>
      </c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61"/>
      <c r="CE14" s="361"/>
      <c r="CF14" s="361"/>
      <c r="CG14" s="361"/>
      <c r="CH14" s="361"/>
      <c r="CI14" s="361"/>
      <c r="CJ14" s="361"/>
      <c r="CK14" s="361"/>
      <c r="CL14" s="361"/>
      <c r="CM14" s="361"/>
      <c r="CN14" s="361"/>
      <c r="CO14" s="361"/>
      <c r="CP14" s="361"/>
      <c r="CQ14" s="361"/>
      <c r="CR14" s="361"/>
      <c r="CS14" s="361"/>
      <c r="CT14" s="361"/>
      <c r="CU14" s="361"/>
      <c r="CV14" s="361"/>
      <c r="CW14" s="361"/>
      <c r="CX14" s="361"/>
      <c r="CY14" s="361"/>
      <c r="CZ14" s="361"/>
      <c r="DA14" s="361"/>
      <c r="DB14" s="361"/>
      <c r="DC14" s="361"/>
      <c r="DD14" s="361"/>
      <c r="DE14" s="361"/>
      <c r="DF14" s="361"/>
      <c r="DG14" s="361"/>
      <c r="DH14" s="361"/>
      <c r="DI14" s="361"/>
      <c r="DJ14" s="361"/>
      <c r="DK14" s="361"/>
      <c r="DL14" s="361"/>
      <c r="DM14" s="361"/>
      <c r="DN14" s="361"/>
      <c r="DO14" s="361"/>
      <c r="DP14" s="361"/>
      <c r="DQ14" s="361"/>
      <c r="DR14" s="361"/>
      <c r="DS14" s="361"/>
      <c r="DT14" s="361"/>
      <c r="DU14" s="361"/>
      <c r="DV14" s="361"/>
      <c r="DW14" s="361"/>
      <c r="DX14" s="361"/>
      <c r="DY14" s="361"/>
      <c r="DZ14" s="361"/>
      <c r="EA14" s="361"/>
      <c r="EB14" s="361"/>
      <c r="EC14" s="361"/>
      <c r="ED14" s="361"/>
      <c r="EE14" s="361"/>
      <c r="EF14" s="361"/>
      <c r="EG14" s="361"/>
      <c r="EH14" s="361"/>
      <c r="EI14" s="361"/>
      <c r="EJ14" s="361"/>
      <c r="EK14" s="361"/>
      <c r="EL14" s="361"/>
      <c r="EM14" s="361"/>
      <c r="EN14" s="361"/>
      <c r="EO14" s="361"/>
      <c r="EP14" s="361"/>
      <c r="EQ14" s="361"/>
      <c r="ER14" s="361"/>
      <c r="ES14" s="361"/>
      <c r="ET14" s="361"/>
      <c r="EU14" s="361"/>
      <c r="EV14" s="361"/>
      <c r="EW14" s="361"/>
      <c r="EX14" s="361"/>
      <c r="EY14" s="361"/>
      <c r="EZ14" s="361"/>
      <c r="FA14" s="361"/>
      <c r="FB14" s="361"/>
      <c r="FC14" s="361"/>
      <c r="FD14" s="361"/>
      <c r="FE14" s="361"/>
      <c r="FF14" s="361"/>
      <c r="FG14" s="361"/>
      <c r="FH14" s="361"/>
      <c r="FI14" s="361"/>
      <c r="FJ14" s="361"/>
      <c r="FK14" s="361"/>
      <c r="FL14" s="361"/>
      <c r="FM14" s="361"/>
      <c r="FN14" s="361"/>
      <c r="FO14" s="361"/>
      <c r="FP14" s="361"/>
      <c r="FQ14" s="361"/>
      <c r="FR14" s="361"/>
      <c r="FS14" s="361"/>
      <c r="FT14" s="361"/>
      <c r="FU14" s="361"/>
      <c r="FV14" s="361"/>
      <c r="FW14" s="361"/>
      <c r="FX14" s="361"/>
      <c r="FY14" s="361"/>
      <c r="FZ14" s="361"/>
      <c r="GA14" s="361"/>
      <c r="GB14" s="361"/>
      <c r="GC14" s="361"/>
      <c r="GD14" s="361"/>
      <c r="GE14" s="361"/>
      <c r="GF14" s="361"/>
      <c r="GG14" s="361"/>
      <c r="GH14" s="361"/>
      <c r="GI14" s="361"/>
      <c r="GJ14" s="361"/>
      <c r="GK14" s="361"/>
      <c r="GL14" s="361"/>
      <c r="GM14" s="361"/>
      <c r="GN14" s="361"/>
      <c r="GO14" s="361"/>
      <c r="GP14" s="361"/>
      <c r="GQ14" s="361"/>
      <c r="GR14" s="361"/>
      <c r="GS14" s="361"/>
      <c r="GT14" s="361"/>
      <c r="GU14" s="361"/>
      <c r="GV14" s="361"/>
      <c r="GW14" s="361"/>
      <c r="GX14" s="361"/>
      <c r="GY14" s="361"/>
      <c r="GZ14" s="361"/>
      <c r="HA14" s="361"/>
      <c r="HB14" s="361"/>
    </row>
    <row r="15" s="434" customFormat="true" ht="12.75" hidden="false" customHeight="false" outlineLevel="0" collapsed="false">
      <c r="A15" s="360"/>
      <c r="B15" s="427"/>
      <c r="C15" s="427"/>
      <c r="D15" s="428"/>
      <c r="E15" s="429"/>
      <c r="F15" s="430"/>
      <c r="G15" s="430"/>
      <c r="H15" s="430"/>
      <c r="I15" s="431"/>
      <c r="J15" s="431"/>
      <c r="K15" s="431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30"/>
      <c r="AJ15" s="430"/>
      <c r="AK15" s="430"/>
      <c r="AL15" s="430"/>
      <c r="AM15" s="430"/>
      <c r="AN15" s="430"/>
      <c r="AO15" s="432"/>
      <c r="AP15" s="433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  <c r="EC15" s="361"/>
      <c r="ED15" s="361"/>
      <c r="EE15" s="361"/>
      <c r="EF15" s="361"/>
      <c r="EG15" s="361"/>
      <c r="EH15" s="361"/>
      <c r="EI15" s="361"/>
      <c r="EJ15" s="361"/>
      <c r="EK15" s="361"/>
      <c r="EL15" s="361"/>
      <c r="EM15" s="361"/>
      <c r="EN15" s="361"/>
      <c r="EO15" s="361"/>
      <c r="EP15" s="361"/>
      <c r="EQ15" s="361"/>
      <c r="ER15" s="361"/>
      <c r="ES15" s="361"/>
      <c r="ET15" s="361"/>
      <c r="EU15" s="361"/>
      <c r="EV15" s="361"/>
      <c r="EW15" s="361"/>
      <c r="EX15" s="361"/>
      <c r="EY15" s="361"/>
      <c r="EZ15" s="361"/>
      <c r="FA15" s="361"/>
      <c r="FB15" s="361"/>
      <c r="FC15" s="361"/>
      <c r="FD15" s="361"/>
      <c r="FE15" s="361"/>
      <c r="FF15" s="361"/>
      <c r="FG15" s="361"/>
      <c r="FH15" s="361"/>
      <c r="FI15" s="361"/>
      <c r="FJ15" s="361"/>
      <c r="FK15" s="361"/>
      <c r="FL15" s="361"/>
      <c r="FM15" s="361"/>
      <c r="FN15" s="361"/>
      <c r="FO15" s="361"/>
      <c r="FP15" s="361"/>
      <c r="FQ15" s="361"/>
      <c r="FR15" s="361"/>
      <c r="FS15" s="361"/>
      <c r="FT15" s="361"/>
      <c r="FU15" s="361"/>
      <c r="FV15" s="361"/>
      <c r="FW15" s="361"/>
      <c r="FX15" s="361"/>
      <c r="FY15" s="361"/>
      <c r="FZ15" s="361"/>
      <c r="GA15" s="361"/>
      <c r="GB15" s="361"/>
      <c r="GC15" s="361"/>
      <c r="GD15" s="361"/>
      <c r="GE15" s="361"/>
      <c r="GF15" s="361"/>
      <c r="GG15" s="361"/>
      <c r="GH15" s="361"/>
      <c r="GI15" s="361"/>
      <c r="GJ15" s="361"/>
      <c r="GK15" s="361"/>
      <c r="GL15" s="361"/>
      <c r="GM15" s="361"/>
      <c r="GN15" s="361"/>
      <c r="GO15" s="361"/>
      <c r="GP15" s="361"/>
      <c r="GQ15" s="361"/>
      <c r="GR15" s="361"/>
      <c r="GS15" s="361"/>
      <c r="GT15" s="361"/>
      <c r="GU15" s="361"/>
      <c r="GV15" s="361"/>
      <c r="GW15" s="361"/>
      <c r="GX15" s="361"/>
      <c r="GY15" s="361"/>
      <c r="GZ15" s="361"/>
      <c r="HA15" s="361"/>
      <c r="HB15" s="361"/>
    </row>
    <row r="16" customFormat="false" ht="12" hidden="false" customHeight="false" outlineLevel="0" collapsed="false">
      <c r="B16" s="435" t="s">
        <v>349</v>
      </c>
      <c r="C16" s="436" t="s">
        <v>350</v>
      </c>
      <c r="D16" s="437" t="s">
        <v>279</v>
      </c>
      <c r="E16" s="438" t="s">
        <v>280</v>
      </c>
      <c r="F16" s="439" t="s">
        <v>281</v>
      </c>
      <c r="G16" s="439"/>
      <c r="H16" s="439"/>
      <c r="I16" s="440" t="s">
        <v>282</v>
      </c>
      <c r="J16" s="441" t="s">
        <v>283</v>
      </c>
      <c r="K16" s="441"/>
      <c r="L16" s="441" t="s">
        <v>284</v>
      </c>
      <c r="M16" s="441"/>
      <c r="N16" s="441"/>
      <c r="O16" s="441"/>
      <c r="P16" s="441"/>
      <c r="Q16" s="438" t="s">
        <v>285</v>
      </c>
      <c r="R16" s="440"/>
      <c r="S16" s="440"/>
      <c r="T16" s="441" t="s">
        <v>286</v>
      </c>
      <c r="U16" s="441"/>
      <c r="V16" s="441"/>
      <c r="W16" s="441"/>
      <c r="X16" s="441"/>
      <c r="Y16" s="441" t="s">
        <v>287</v>
      </c>
      <c r="Z16" s="441"/>
      <c r="AA16" s="441"/>
      <c r="AB16" s="441"/>
      <c r="AC16" s="441"/>
      <c r="AD16" s="438" t="s">
        <v>285</v>
      </c>
      <c r="AE16" s="438"/>
      <c r="AF16" s="440"/>
      <c r="AG16" s="442" t="s">
        <v>288</v>
      </c>
      <c r="AH16" s="442"/>
      <c r="AI16" s="442"/>
      <c r="AJ16" s="442"/>
      <c r="AK16" s="442"/>
      <c r="AL16" s="442"/>
      <c r="AM16" s="442"/>
      <c r="AN16" s="442"/>
      <c r="AO16" s="438"/>
      <c r="AP16" s="443"/>
      <c r="AQ16" s="361"/>
    </row>
    <row r="17" customFormat="false" ht="12" hidden="false" customHeight="false" outlineLevel="0" collapsed="false">
      <c r="B17" s="444"/>
      <c r="C17" s="445"/>
      <c r="D17" s="446"/>
      <c r="E17" s="447"/>
      <c r="F17" s="448"/>
      <c r="G17" s="448"/>
      <c r="H17" s="448"/>
      <c r="I17" s="448" t="s">
        <v>290</v>
      </c>
      <c r="J17" s="448" t="s">
        <v>291</v>
      </c>
      <c r="K17" s="448" t="s">
        <v>292</v>
      </c>
      <c r="L17" s="448" t="s">
        <v>293</v>
      </c>
      <c r="M17" s="448" t="s">
        <v>285</v>
      </c>
      <c r="N17" s="448" t="s">
        <v>285</v>
      </c>
      <c r="O17" s="448" t="s">
        <v>285</v>
      </c>
      <c r="P17" s="448" t="s">
        <v>293</v>
      </c>
      <c r="Q17" s="447" t="s">
        <v>294</v>
      </c>
      <c r="R17" s="448" t="s">
        <v>351</v>
      </c>
      <c r="S17" s="448" t="s">
        <v>352</v>
      </c>
      <c r="T17" s="448" t="s">
        <v>353</v>
      </c>
      <c r="U17" s="448" t="s">
        <v>296</v>
      </c>
      <c r="V17" s="448" t="s">
        <v>297</v>
      </c>
      <c r="W17" s="448" t="s">
        <v>298</v>
      </c>
      <c r="X17" s="448" t="s">
        <v>115</v>
      </c>
      <c r="Y17" s="448" t="s">
        <v>295</v>
      </c>
      <c r="Z17" s="448" t="s">
        <v>296</v>
      </c>
      <c r="AA17" s="448" t="s">
        <v>297</v>
      </c>
      <c r="AB17" s="448" t="s">
        <v>298</v>
      </c>
      <c r="AC17" s="448" t="s">
        <v>115</v>
      </c>
      <c r="AD17" s="447" t="s">
        <v>354</v>
      </c>
      <c r="AE17" s="447"/>
      <c r="AF17" s="449"/>
      <c r="AG17" s="450" t="s">
        <v>156</v>
      </c>
      <c r="AH17" s="450" t="s">
        <v>113</v>
      </c>
      <c r="AI17" s="450" t="s">
        <v>113</v>
      </c>
      <c r="AJ17" s="450" t="s">
        <v>113</v>
      </c>
      <c r="AK17" s="450" t="s">
        <v>299</v>
      </c>
      <c r="AL17" s="450" t="s">
        <v>300</v>
      </c>
      <c r="AM17" s="450" t="s">
        <v>301</v>
      </c>
      <c r="AN17" s="449" t="s">
        <v>302</v>
      </c>
      <c r="AO17" s="447" t="s">
        <v>115</v>
      </c>
      <c r="AP17" s="451" t="s">
        <v>355</v>
      </c>
      <c r="AQ17" s="361"/>
      <c r="AR17" s="370"/>
      <c r="AT17" s="380"/>
    </row>
    <row r="18" customFormat="false" ht="12" hidden="false" customHeight="false" outlineLevel="0" collapsed="false">
      <c r="B18" s="452"/>
      <c r="C18" s="453"/>
      <c r="D18" s="446"/>
      <c r="E18" s="454" t="s">
        <v>303</v>
      </c>
      <c r="F18" s="455" t="s">
        <v>304</v>
      </c>
      <c r="G18" s="455" t="s">
        <v>285</v>
      </c>
      <c r="H18" s="455" t="s">
        <v>305</v>
      </c>
      <c r="I18" s="455" t="s">
        <v>306</v>
      </c>
      <c r="J18" s="455" t="s">
        <v>290</v>
      </c>
      <c r="K18" s="455" t="s">
        <v>290</v>
      </c>
      <c r="L18" s="455" t="s">
        <v>307</v>
      </c>
      <c r="M18" s="455" t="s">
        <v>290</v>
      </c>
      <c r="N18" s="455" t="s">
        <v>290</v>
      </c>
      <c r="O18" s="455" t="s">
        <v>290</v>
      </c>
      <c r="P18" s="455" t="s">
        <v>308</v>
      </c>
      <c r="Q18" s="454"/>
      <c r="R18" s="455" t="s">
        <v>356</v>
      </c>
      <c r="S18" s="455" t="s">
        <v>290</v>
      </c>
      <c r="T18" s="455" t="s">
        <v>357</v>
      </c>
      <c r="U18" s="455"/>
      <c r="V18" s="455"/>
      <c r="W18" s="455"/>
      <c r="X18" s="455" t="s">
        <v>358</v>
      </c>
      <c r="Y18" s="455"/>
      <c r="Z18" s="455"/>
      <c r="AA18" s="455"/>
      <c r="AB18" s="455"/>
      <c r="AC18" s="455" t="s">
        <v>358</v>
      </c>
      <c r="AD18" s="455"/>
      <c r="AE18" s="454" t="s">
        <v>359</v>
      </c>
      <c r="AF18" s="456" t="s">
        <v>360</v>
      </c>
      <c r="AG18" s="454" t="s">
        <v>310</v>
      </c>
      <c r="AH18" s="454" t="s">
        <v>311</v>
      </c>
      <c r="AI18" s="454" t="s">
        <v>311</v>
      </c>
      <c r="AJ18" s="454" t="s">
        <v>311</v>
      </c>
      <c r="AK18" s="454" t="s">
        <v>312</v>
      </c>
      <c r="AL18" s="454"/>
      <c r="AM18" s="454"/>
      <c r="AN18" s="456" t="s">
        <v>313</v>
      </c>
      <c r="AO18" s="454"/>
      <c r="AP18" s="457"/>
      <c r="AQ18" s="361"/>
      <c r="AR18" s="370"/>
      <c r="AT18" s="380"/>
    </row>
    <row r="19" customFormat="false" ht="12" hidden="false" customHeight="false" outlineLevel="0" collapsed="false">
      <c r="B19" s="452"/>
      <c r="C19" s="453"/>
      <c r="D19" s="458"/>
      <c r="E19" s="454"/>
      <c r="F19" s="455"/>
      <c r="G19" s="455" t="s">
        <v>361</v>
      </c>
      <c r="H19" s="455"/>
      <c r="I19" s="455"/>
      <c r="J19" s="455" t="s">
        <v>315</v>
      </c>
      <c r="K19" s="455" t="s">
        <v>316</v>
      </c>
      <c r="L19" s="459" t="s">
        <v>317</v>
      </c>
      <c r="M19" s="455" t="s">
        <v>318</v>
      </c>
      <c r="N19" s="455" t="s">
        <v>319</v>
      </c>
      <c r="O19" s="455" t="s">
        <v>320</v>
      </c>
      <c r="P19" s="455"/>
      <c r="Q19" s="454"/>
      <c r="R19" s="455" t="s">
        <v>362</v>
      </c>
      <c r="S19" s="455" t="s">
        <v>363</v>
      </c>
      <c r="T19" s="455"/>
      <c r="U19" s="455"/>
      <c r="V19" s="455"/>
      <c r="W19" s="455"/>
      <c r="X19" s="455" t="s">
        <v>364</v>
      </c>
      <c r="Y19" s="455"/>
      <c r="Z19" s="455"/>
      <c r="AA19" s="455"/>
      <c r="AB19" s="455"/>
      <c r="AC19" s="455" t="s">
        <v>364</v>
      </c>
      <c r="AD19" s="455"/>
      <c r="AE19" s="454" t="s">
        <v>365</v>
      </c>
      <c r="AF19" s="456" t="s">
        <v>319</v>
      </c>
      <c r="AG19" s="454" t="s">
        <v>321</v>
      </c>
      <c r="AH19" s="454" t="s">
        <v>322</v>
      </c>
      <c r="AI19" s="454" t="s">
        <v>323</v>
      </c>
      <c r="AJ19" s="454" t="s">
        <v>324</v>
      </c>
      <c r="AK19" s="454" t="s">
        <v>325</v>
      </c>
      <c r="AL19" s="454"/>
      <c r="AM19" s="454"/>
      <c r="AN19" s="456" t="s">
        <v>326</v>
      </c>
      <c r="AO19" s="454"/>
      <c r="AP19" s="457"/>
      <c r="AQ19" s="361"/>
      <c r="AR19" s="379"/>
      <c r="AS19" s="380"/>
      <c r="AT19" s="380"/>
    </row>
    <row r="20" customFormat="false" ht="12" hidden="false" customHeight="false" outlineLevel="0" collapsed="false">
      <c r="B20" s="460" t="n">
        <v>1</v>
      </c>
      <c r="C20" s="461"/>
      <c r="D20" s="462" t="n">
        <v>2</v>
      </c>
      <c r="E20" s="463" t="n">
        <v>3</v>
      </c>
      <c r="F20" s="464" t="n">
        <v>4</v>
      </c>
      <c r="G20" s="464" t="n">
        <v>5</v>
      </c>
      <c r="H20" s="464" t="n">
        <v>6</v>
      </c>
      <c r="I20" s="464" t="n">
        <v>7</v>
      </c>
      <c r="J20" s="464" t="n">
        <v>8</v>
      </c>
      <c r="K20" s="464" t="n">
        <v>9</v>
      </c>
      <c r="L20" s="464" t="n">
        <v>10</v>
      </c>
      <c r="M20" s="464" t="n">
        <v>11</v>
      </c>
      <c r="N20" s="464" t="n">
        <v>12</v>
      </c>
      <c r="O20" s="464" t="n">
        <v>13</v>
      </c>
      <c r="P20" s="464" t="n">
        <v>14</v>
      </c>
      <c r="Q20" s="463" t="n">
        <v>15</v>
      </c>
      <c r="R20" s="464"/>
      <c r="S20" s="464"/>
      <c r="T20" s="464"/>
      <c r="U20" s="464"/>
      <c r="V20" s="464"/>
      <c r="W20" s="464"/>
      <c r="X20" s="464" t="s">
        <v>366</v>
      </c>
      <c r="Y20" s="464"/>
      <c r="Z20" s="464"/>
      <c r="AA20" s="464"/>
      <c r="AB20" s="464"/>
      <c r="AC20" s="464" t="s">
        <v>367</v>
      </c>
      <c r="AD20" s="464"/>
      <c r="AE20" s="463"/>
      <c r="AF20" s="465"/>
      <c r="AG20" s="463" t="n">
        <v>18</v>
      </c>
      <c r="AH20" s="463" t="n">
        <v>19</v>
      </c>
      <c r="AI20" s="463" t="n">
        <v>20</v>
      </c>
      <c r="AJ20" s="463" t="n">
        <v>21</v>
      </c>
      <c r="AK20" s="463" t="n">
        <v>22</v>
      </c>
      <c r="AL20" s="463" t="n">
        <v>23</v>
      </c>
      <c r="AM20" s="463" t="n">
        <v>24</v>
      </c>
      <c r="AN20" s="465" t="n">
        <v>25</v>
      </c>
      <c r="AO20" s="463" t="n">
        <v>26</v>
      </c>
      <c r="AP20" s="466" t="n">
        <v>27</v>
      </c>
      <c r="AQ20" s="467"/>
      <c r="AR20" s="379"/>
      <c r="AS20" s="380"/>
      <c r="AT20" s="380"/>
    </row>
    <row r="21" customFormat="false" ht="12" hidden="false" customHeight="false" outlineLevel="0" collapsed="false">
      <c r="B21" s="468" t="s">
        <v>368</v>
      </c>
      <c r="C21" s="469"/>
      <c r="D21" s="470"/>
      <c r="E21" s="471"/>
      <c r="F21" s="472"/>
      <c r="G21" s="472"/>
      <c r="H21" s="472"/>
      <c r="I21" s="473"/>
      <c r="J21" s="473"/>
      <c r="K21" s="473"/>
      <c r="L21" s="472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4"/>
      <c r="AH21" s="474"/>
      <c r="AI21" s="474"/>
      <c r="AJ21" s="474"/>
      <c r="AK21" s="474"/>
      <c r="AL21" s="474"/>
      <c r="AM21" s="474"/>
      <c r="AN21" s="472"/>
      <c r="AO21" s="475"/>
      <c r="AP21" s="476"/>
      <c r="AQ21" s="467"/>
    </row>
    <row r="22" s="483" customFormat="true" ht="12" hidden="false" customHeight="false" outlineLevel="0" collapsed="false">
      <c r="A22" s="360"/>
      <c r="B22" s="477" t="s">
        <v>369</v>
      </c>
      <c r="C22" s="478"/>
      <c r="D22" s="479"/>
      <c r="E22" s="480" t="n">
        <f aca="false">SUM(E23:E26)</f>
        <v>8</v>
      </c>
      <c r="F22" s="481" t="n">
        <f aca="false">SUM(F23:F26)</f>
        <v>14627925</v>
      </c>
      <c r="G22" s="481" t="n">
        <f aca="false">SUM(G23:G26)</f>
        <v>0</v>
      </c>
      <c r="H22" s="481" t="n">
        <f aca="false">SUM(H23:H26)</f>
        <v>338259096</v>
      </c>
      <c r="I22" s="481" t="n">
        <f aca="false">SUM(I23:I26)</f>
        <v>0</v>
      </c>
      <c r="J22" s="481" t="n">
        <f aca="false">SUM(J23:J26)</f>
        <v>0</v>
      </c>
      <c r="K22" s="481" t="n">
        <f aca="false">SUM(K23:K26)</f>
        <v>0</v>
      </c>
      <c r="L22" s="481" t="n">
        <f aca="false">SUM(L23:L26)</f>
        <v>9865890.3</v>
      </c>
      <c r="M22" s="481" t="n">
        <f aca="false">SUM(M23:M26)</f>
        <v>17339813.5125</v>
      </c>
      <c r="N22" s="481" t="n">
        <f aca="false">SUM(N23:N26)</f>
        <v>18062305.7421875</v>
      </c>
      <c r="O22" s="481" t="n">
        <f aca="false">SUM(O23:O26)</f>
        <v>37629803.6295573</v>
      </c>
      <c r="P22" s="481" t="n">
        <f aca="false">SUM(P23:P26)</f>
        <v>1879217.2</v>
      </c>
      <c r="Q22" s="481" t="n">
        <f aca="false">SUM(Q23:Q26)</f>
        <v>68030538</v>
      </c>
      <c r="R22" s="481" t="n">
        <f aca="false">SUM(R23:R26)</f>
        <v>0</v>
      </c>
      <c r="S22" s="481" t="n">
        <f aca="false">SUM(S23:S26)</f>
        <v>0</v>
      </c>
      <c r="T22" s="481" t="n">
        <f aca="false">SUM(T23:T26)</f>
        <v>0</v>
      </c>
      <c r="U22" s="481" t="n">
        <f aca="false">SUM(U23:U26)</f>
        <v>0</v>
      </c>
      <c r="V22" s="481" t="n">
        <f aca="false">SUM(V23:V26)</f>
        <v>0</v>
      </c>
      <c r="W22" s="481" t="n">
        <f aca="false">SUM(W23:W26)</f>
        <v>0</v>
      </c>
      <c r="X22" s="481" t="n">
        <f aca="false">SUM(X23:X26)</f>
        <v>0</v>
      </c>
      <c r="Y22" s="481" t="n">
        <f aca="false">SUM(Y23:Y26)</f>
        <v>0</v>
      </c>
      <c r="Z22" s="481" t="n">
        <f aca="false">SUM(Z23:Z26)</f>
        <v>0</v>
      </c>
      <c r="AA22" s="481" t="n">
        <f aca="false">SUM(AA23:AA26)</f>
        <v>0</v>
      </c>
      <c r="AB22" s="481" t="n">
        <f aca="false">SUM(AB23:AB26)</f>
        <v>0</v>
      </c>
      <c r="AC22" s="481" t="n">
        <f aca="false">SUM(AC23:AC26)</f>
        <v>0</v>
      </c>
      <c r="AD22" s="481" t="n">
        <f aca="false">SUM(AD23:AD26)</f>
        <v>8860384.8</v>
      </c>
      <c r="AE22" s="481" t="n">
        <f aca="false">SUM(AE23:AE26)</f>
        <v>0</v>
      </c>
      <c r="AF22" s="481" t="n">
        <f aca="false">SUM(AF23:AF26)</f>
        <v>0</v>
      </c>
      <c r="AG22" s="481" t="n">
        <f aca="false">SUM(AG23:AG26)</f>
        <v>40765620.5986871</v>
      </c>
      <c r="AH22" s="481" t="n">
        <f aca="false">SUM(AH23:AH26)</f>
        <v>41774998.356</v>
      </c>
      <c r="AI22" s="481" t="n">
        <f aca="false">SUM(AI23:AI26)</f>
        <v>29590623.8355</v>
      </c>
      <c r="AJ22" s="481" t="n">
        <f aca="false">SUM(AJ23:AJ26)</f>
        <v>1817212.428486</v>
      </c>
      <c r="AK22" s="481" t="n">
        <f aca="false">SUM(AK23:AK26)</f>
        <v>15341084.2221875</v>
      </c>
      <c r="AL22" s="481" t="n">
        <f aca="false">SUM(AL23:AL26)</f>
        <v>11505813.1666406</v>
      </c>
      <c r="AM22" s="481" t="n">
        <f aca="false">SUM(AM23:AM26)</f>
        <v>7670542.11109375</v>
      </c>
      <c r="AN22" s="481" t="n">
        <f aca="false">SUM(AN23:AN26)</f>
        <v>0</v>
      </c>
      <c r="AO22" s="481" t="n">
        <f aca="false">SUM(AO23:AO26)</f>
        <v>148465894.718595</v>
      </c>
      <c r="AP22" s="481" t="n">
        <f aca="false">SUM(AP23:AP26)</f>
        <v>648392943.90284</v>
      </c>
      <c r="AQ22" s="482" t="n">
        <f aca="false">SUM(AQ23:AQ26)</f>
        <v>28188258</v>
      </c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  <c r="CK22" s="361"/>
      <c r="CL22" s="361"/>
      <c r="CM22" s="361"/>
      <c r="CN22" s="361"/>
      <c r="CO22" s="361"/>
      <c r="CP22" s="361"/>
      <c r="CQ22" s="361"/>
      <c r="CR22" s="361"/>
      <c r="CS22" s="361"/>
      <c r="CT22" s="361"/>
      <c r="CU22" s="361"/>
      <c r="CV22" s="361"/>
      <c r="CW22" s="361"/>
      <c r="CX22" s="361"/>
      <c r="CY22" s="361"/>
      <c r="CZ22" s="361"/>
      <c r="DA22" s="361"/>
      <c r="DB22" s="361"/>
      <c r="DC22" s="361"/>
      <c r="DD22" s="361"/>
      <c r="DE22" s="361"/>
      <c r="DF22" s="361"/>
      <c r="DG22" s="361"/>
      <c r="DH22" s="361"/>
      <c r="DI22" s="361"/>
      <c r="DJ22" s="361"/>
      <c r="DK22" s="361"/>
      <c r="DL22" s="361"/>
      <c r="DM22" s="361"/>
      <c r="DN22" s="361"/>
      <c r="DO22" s="361"/>
      <c r="DP22" s="361"/>
      <c r="DQ22" s="361"/>
      <c r="DR22" s="361"/>
      <c r="DS22" s="361"/>
      <c r="DT22" s="361"/>
      <c r="DU22" s="361"/>
      <c r="DV22" s="361"/>
      <c r="DW22" s="361"/>
      <c r="DX22" s="361"/>
      <c r="DY22" s="361"/>
      <c r="DZ22" s="361"/>
      <c r="EA22" s="361"/>
      <c r="EB22" s="361"/>
      <c r="EC22" s="361"/>
      <c r="ED22" s="361"/>
      <c r="EE22" s="361"/>
      <c r="EF22" s="361"/>
      <c r="EG22" s="361"/>
      <c r="EH22" s="361"/>
      <c r="EI22" s="361"/>
      <c r="EJ22" s="361"/>
      <c r="EK22" s="361"/>
      <c r="EL22" s="361"/>
      <c r="EM22" s="361"/>
      <c r="EN22" s="361"/>
      <c r="EO22" s="361"/>
      <c r="EP22" s="361"/>
      <c r="EQ22" s="361"/>
      <c r="ER22" s="361"/>
      <c r="ES22" s="361"/>
      <c r="ET22" s="361"/>
      <c r="EU22" s="361"/>
      <c r="EV22" s="361"/>
      <c r="EW22" s="361"/>
      <c r="EX22" s="361"/>
      <c r="EY22" s="361"/>
      <c r="EZ22" s="361"/>
      <c r="FA22" s="361"/>
      <c r="FB22" s="361"/>
      <c r="FC22" s="361"/>
      <c r="FD22" s="361"/>
      <c r="FE22" s="361"/>
      <c r="FF22" s="361"/>
      <c r="FG22" s="361"/>
      <c r="FH22" s="361"/>
      <c r="FI22" s="361"/>
      <c r="FJ22" s="361"/>
      <c r="FK22" s="361"/>
      <c r="FL22" s="361"/>
      <c r="FM22" s="361"/>
      <c r="FN22" s="361"/>
      <c r="FO22" s="361"/>
      <c r="FP22" s="361"/>
      <c r="FQ22" s="361"/>
      <c r="FR22" s="361"/>
      <c r="FS22" s="361"/>
      <c r="FT22" s="361"/>
      <c r="FU22" s="361"/>
      <c r="FV22" s="361"/>
      <c r="FW22" s="361"/>
      <c r="FX22" s="361"/>
      <c r="FY22" s="361"/>
      <c r="FZ22" s="361"/>
      <c r="GA22" s="361"/>
      <c r="GB22" s="361"/>
      <c r="GC22" s="361"/>
      <c r="GD22" s="361"/>
      <c r="GE22" s="361"/>
      <c r="GF22" s="361"/>
      <c r="GG22" s="361"/>
      <c r="GH22" s="361"/>
      <c r="GI22" s="361"/>
      <c r="GJ22" s="361"/>
      <c r="GK22" s="361"/>
      <c r="GL22" s="361"/>
      <c r="GM22" s="361"/>
      <c r="GN22" s="361"/>
      <c r="GO22" s="361"/>
      <c r="GP22" s="361"/>
      <c r="GQ22" s="361"/>
      <c r="GR22" s="361"/>
      <c r="GS22" s="361"/>
      <c r="GT22" s="361"/>
      <c r="GU22" s="361"/>
      <c r="GV22" s="361"/>
      <c r="GW22" s="361"/>
      <c r="GX22" s="361"/>
      <c r="GY22" s="361"/>
      <c r="GZ22" s="361"/>
      <c r="HA22" s="361"/>
      <c r="HB22" s="361"/>
      <c r="HC22" s="361"/>
      <c r="HD22" s="361"/>
      <c r="HE22" s="361"/>
      <c r="HF22" s="361"/>
      <c r="HG22" s="361"/>
      <c r="HH22" s="361"/>
      <c r="HI22" s="361"/>
      <c r="HJ22" s="361"/>
      <c r="HK22" s="361"/>
      <c r="HL22" s="361"/>
      <c r="HM22" s="361"/>
      <c r="HN22" s="361"/>
      <c r="HO22" s="361"/>
      <c r="HP22" s="361"/>
      <c r="HQ22" s="361"/>
      <c r="HR22" s="361"/>
      <c r="HS22" s="361"/>
      <c r="HT22" s="361"/>
      <c r="HU22" s="361"/>
      <c r="HV22" s="361"/>
      <c r="HW22" s="361"/>
      <c r="HX22" s="361"/>
      <c r="HY22" s="361"/>
      <c r="HZ22" s="361"/>
      <c r="IA22" s="361"/>
      <c r="IB22" s="361"/>
      <c r="IC22" s="361"/>
      <c r="ID22" s="361"/>
      <c r="IE22" s="361"/>
      <c r="IF22" s="361"/>
      <c r="IG22" s="361"/>
      <c r="IH22" s="361"/>
      <c r="II22" s="361"/>
      <c r="IJ22" s="361"/>
      <c r="IK22" s="361"/>
      <c r="IL22" s="361"/>
      <c r="IM22" s="361"/>
      <c r="IN22" s="361"/>
      <c r="IO22" s="361"/>
      <c r="IP22" s="361"/>
      <c r="IQ22" s="361"/>
      <c r="IR22" s="361"/>
      <c r="IS22" s="361"/>
      <c r="IT22" s="361"/>
      <c r="IU22" s="361"/>
      <c r="IV22" s="361"/>
    </row>
    <row r="23" s="434" customFormat="true" ht="12" hidden="false" customHeight="false" outlineLevel="0" collapsed="false">
      <c r="A23" s="360"/>
      <c r="B23" s="484" t="s">
        <v>370</v>
      </c>
      <c r="C23" s="485" t="s">
        <v>371</v>
      </c>
      <c r="D23" s="486" t="n">
        <v>6</v>
      </c>
      <c r="E23" s="487" t="n">
        <v>1</v>
      </c>
      <c r="F23" s="488" t="n">
        <f aca="false">INDEX([4]Salarios!$AD$3:$AD$30,MATCH([4]INTENALCO!D23,[4]Salarios!$O$3:$O$30,0))</f>
        <v>3954769</v>
      </c>
      <c r="G23" s="489"/>
      <c r="H23" s="489" t="n">
        <f aca="false">+(E23*F23)*12</f>
        <v>47457228</v>
      </c>
      <c r="I23" s="490"/>
      <c r="J23" s="490"/>
      <c r="K23" s="490"/>
      <c r="L23" s="489" t="n">
        <f aca="false">IF(F23&gt;$AQ$5,(F23+I23+(G23/E23))*0.35,(F23+I23+Q23+(G23/E23))*0.5)*E23</f>
        <v>1384169.15</v>
      </c>
      <c r="M23" s="489" t="n">
        <f aca="false">(H23+J23+K23+L23+R23+X23+Q23)/24</f>
        <v>3023750.46458333</v>
      </c>
      <c r="N23" s="489" t="n">
        <f aca="false">(H23+J23+K23+L23+M23+R23+X23+Q23)/24</f>
        <v>3149740.06727431</v>
      </c>
      <c r="O23" s="489" t="n">
        <f aca="false">(+H23+G23+J23+K23+M23+N23+L23+Q23)/12</f>
        <v>6561958.47348814</v>
      </c>
      <c r="P23" s="489" t="n">
        <f aca="false">((F23+(G23/E23))/30)*2*E23</f>
        <v>263651.266666667</v>
      </c>
      <c r="Q23" s="489" t="n">
        <f aca="false">+H23/2</f>
        <v>23728614</v>
      </c>
      <c r="R23" s="489"/>
      <c r="S23" s="489"/>
      <c r="T23" s="489"/>
      <c r="U23" s="489"/>
      <c r="V23" s="489"/>
      <c r="W23" s="489"/>
      <c r="X23" s="491" t="n">
        <f aca="false">+SUM(T23:W23)</f>
        <v>0</v>
      </c>
      <c r="Y23" s="491"/>
      <c r="Z23" s="491"/>
      <c r="AA23" s="491"/>
      <c r="AB23" s="491"/>
      <c r="AC23" s="491" t="n">
        <f aca="false">+SUM(Y23:AB23)</f>
        <v>0</v>
      </c>
      <c r="AD23" s="491" t="n">
        <v>0</v>
      </c>
      <c r="AE23" s="489"/>
      <c r="AF23" s="489"/>
      <c r="AG23" s="492" t="n">
        <f aca="false">(+G23+H23+J23+K23+L23+M23+N23+O23+AE23+Q23)/12</f>
        <v>7108788.34627881</v>
      </c>
      <c r="AH23" s="492" t="n">
        <f aca="false">+SUM($H23,$L23+AE23)*0.12</f>
        <v>5860967.658</v>
      </c>
      <c r="AI23" s="492" t="n">
        <f aca="false">+SUM($H23,$L23+AF23)*0.085</f>
        <v>4151518.75775</v>
      </c>
      <c r="AJ23" s="492" t="n">
        <f aca="false">+SUM($H23,$L23+AE23)*0.00522</f>
        <v>254952.093123</v>
      </c>
      <c r="AK23" s="492" t="n">
        <f aca="false">(H23+L23+G23+K23+M23+N23+AE23)*0.04</f>
        <v>2200595.50727431</v>
      </c>
      <c r="AL23" s="492" t="n">
        <f aca="false">(I23+M23+H23+L23+N23+AF23+K23)*0.03</f>
        <v>1650446.63045573</v>
      </c>
      <c r="AM23" s="492" t="n">
        <f aca="false">+(H23+G23+L23+K23+M23+N23+AE23)*0.02</f>
        <v>1100297.75363715</v>
      </c>
      <c r="AN23" s="491" t="n">
        <v>0</v>
      </c>
      <c r="AO23" s="489" t="n">
        <f aca="false">+SUM(AG23:AN23)</f>
        <v>22327566.746519</v>
      </c>
      <c r="AP23" s="493" t="n">
        <f aca="false">+AO23+Q23+P23+O23+N23+M23+L23+H23</f>
        <v>107896678.168531</v>
      </c>
      <c r="AQ23" s="378" t="n">
        <f aca="false">+F23*E23</f>
        <v>3954769</v>
      </c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  <c r="DI23" s="361"/>
      <c r="DJ23" s="361"/>
      <c r="DK23" s="361"/>
      <c r="DL23" s="361"/>
      <c r="DM23" s="361"/>
      <c r="DN23" s="361"/>
      <c r="DO23" s="361"/>
      <c r="DP23" s="361"/>
      <c r="DQ23" s="361"/>
      <c r="DR23" s="361"/>
      <c r="DS23" s="361"/>
      <c r="DT23" s="361"/>
      <c r="DU23" s="361"/>
      <c r="DV23" s="361"/>
      <c r="DW23" s="361"/>
      <c r="DX23" s="361"/>
      <c r="DY23" s="361"/>
      <c r="DZ23" s="361"/>
      <c r="EA23" s="361"/>
      <c r="EB23" s="361"/>
      <c r="EC23" s="361"/>
      <c r="ED23" s="361"/>
      <c r="EE23" s="361"/>
      <c r="EF23" s="361"/>
      <c r="EG23" s="361"/>
      <c r="EH23" s="361"/>
      <c r="EI23" s="361"/>
      <c r="EJ23" s="361"/>
      <c r="EK23" s="361"/>
      <c r="EL23" s="361"/>
      <c r="EM23" s="361"/>
      <c r="EN23" s="361"/>
      <c r="EO23" s="361"/>
      <c r="EP23" s="361"/>
      <c r="EQ23" s="361"/>
      <c r="ER23" s="361"/>
      <c r="ES23" s="361"/>
      <c r="ET23" s="361"/>
      <c r="EU23" s="361"/>
      <c r="EV23" s="361"/>
      <c r="EW23" s="361"/>
      <c r="EX23" s="361"/>
      <c r="EY23" s="361"/>
      <c r="EZ23" s="361"/>
      <c r="FA23" s="361"/>
      <c r="FB23" s="361"/>
      <c r="FC23" s="361"/>
      <c r="FD23" s="361"/>
      <c r="FE23" s="361"/>
      <c r="FF23" s="361"/>
      <c r="FG23" s="361"/>
      <c r="FH23" s="361"/>
      <c r="FI23" s="361"/>
      <c r="FJ23" s="361"/>
      <c r="FK23" s="361"/>
      <c r="FL23" s="361"/>
      <c r="FM23" s="361"/>
      <c r="FN23" s="361"/>
      <c r="FO23" s="361"/>
      <c r="FP23" s="361"/>
      <c r="FQ23" s="361"/>
      <c r="FR23" s="361"/>
      <c r="FS23" s="361"/>
      <c r="FT23" s="361"/>
      <c r="FU23" s="361"/>
      <c r="FV23" s="361"/>
      <c r="FW23" s="361"/>
      <c r="FX23" s="361"/>
      <c r="FY23" s="361"/>
      <c r="FZ23" s="361"/>
      <c r="GA23" s="361"/>
      <c r="GB23" s="361"/>
      <c r="GC23" s="361"/>
      <c r="GD23" s="361"/>
      <c r="GE23" s="361"/>
      <c r="GF23" s="361"/>
      <c r="GG23" s="361"/>
      <c r="GH23" s="361"/>
      <c r="GI23" s="361"/>
      <c r="GJ23" s="361"/>
      <c r="GK23" s="361"/>
      <c r="GL23" s="361"/>
      <c r="GM23" s="361"/>
      <c r="GN23" s="361"/>
      <c r="GO23" s="361"/>
      <c r="GP23" s="361"/>
      <c r="GQ23" s="361"/>
      <c r="GR23" s="361"/>
      <c r="GS23" s="361"/>
      <c r="GT23" s="361"/>
      <c r="GU23" s="361"/>
      <c r="GV23" s="361"/>
      <c r="GW23" s="361"/>
      <c r="GX23" s="361"/>
      <c r="GY23" s="361"/>
      <c r="GZ23" s="361"/>
      <c r="HA23" s="361"/>
      <c r="HB23" s="361"/>
      <c r="HC23" s="361"/>
      <c r="HD23" s="361"/>
      <c r="HE23" s="361"/>
      <c r="HF23" s="361"/>
      <c r="HG23" s="361"/>
      <c r="HH23" s="361"/>
      <c r="HI23" s="361"/>
      <c r="HJ23" s="361"/>
      <c r="HK23" s="361"/>
      <c r="HL23" s="361"/>
      <c r="HM23" s="361"/>
      <c r="HN23" s="361"/>
      <c r="HO23" s="361"/>
      <c r="HP23" s="361"/>
      <c r="HQ23" s="361"/>
      <c r="HR23" s="361"/>
      <c r="HS23" s="361"/>
      <c r="HT23" s="361"/>
      <c r="HU23" s="361"/>
      <c r="HV23" s="361"/>
      <c r="HW23" s="361"/>
      <c r="HX23" s="361"/>
      <c r="HY23" s="361"/>
      <c r="HZ23" s="361"/>
      <c r="IA23" s="361"/>
      <c r="IB23" s="361"/>
      <c r="IC23" s="361"/>
      <c r="ID23" s="361"/>
      <c r="IE23" s="361"/>
      <c r="IF23" s="361"/>
      <c r="IG23" s="361"/>
      <c r="IH23" s="361"/>
      <c r="II23" s="361"/>
      <c r="IJ23" s="361"/>
      <c r="IK23" s="361"/>
      <c r="IL23" s="361"/>
      <c r="IM23" s="361"/>
      <c r="IN23" s="361"/>
      <c r="IO23" s="361"/>
      <c r="IP23" s="361"/>
      <c r="IQ23" s="361"/>
      <c r="IR23" s="361"/>
      <c r="IS23" s="361"/>
      <c r="IT23" s="361"/>
      <c r="IU23" s="361"/>
      <c r="IV23" s="361"/>
    </row>
    <row r="24" s="434" customFormat="true" ht="12" hidden="false" customHeight="false" outlineLevel="0" collapsed="false">
      <c r="A24" s="360"/>
      <c r="B24" s="484" t="s">
        <v>372</v>
      </c>
      <c r="C24" s="494" t="s">
        <v>373</v>
      </c>
      <c r="D24" s="495" t="n">
        <v>4</v>
      </c>
      <c r="E24" s="496" t="n">
        <v>2</v>
      </c>
      <c r="F24" s="488" t="n">
        <f aca="false">INDEX([4]Salarios!$AD$3:$AD$30,MATCH([4]INTENALCO!D24,[4]Salarios!$O$3:$O$30,0))</f>
        <v>3691827</v>
      </c>
      <c r="G24" s="489"/>
      <c r="H24" s="489" t="n">
        <f aca="false">+(E24*F24)*12</f>
        <v>88603848</v>
      </c>
      <c r="I24" s="490"/>
      <c r="J24" s="490"/>
      <c r="K24" s="490"/>
      <c r="L24" s="489" t="n">
        <f aca="false">IF(F24&gt;$AQ$5,(F24+I24+(G24/E24))*0.35,(F24+I24+(G24/E24))*0.5)*E24</f>
        <v>2584278.9</v>
      </c>
      <c r="M24" s="489" t="n">
        <f aca="false">(H24+J24+K24+L24+R24+X24+Q24)/24</f>
        <v>4722462.0375</v>
      </c>
      <c r="N24" s="489" t="n">
        <f aca="false">(H24+J24+K24+L24+M24+R24+X24+Q24)/24</f>
        <v>4919231.2890625</v>
      </c>
      <c r="O24" s="489" t="n">
        <f aca="false">(+H24+G24+J24+K24+M24+N24+L24+Q24)/12</f>
        <v>10248398.5188802</v>
      </c>
      <c r="P24" s="489" t="n">
        <f aca="false">((F24+(G24/E24))/30)*2*E24</f>
        <v>492243.6</v>
      </c>
      <c r="Q24" s="489" t="n">
        <f aca="false">+F24*6</f>
        <v>22150962</v>
      </c>
      <c r="R24" s="489"/>
      <c r="S24" s="489"/>
      <c r="T24" s="489"/>
      <c r="U24" s="489"/>
      <c r="V24" s="489"/>
      <c r="W24" s="489"/>
      <c r="X24" s="491" t="n">
        <f aca="false">+SUM(T24:W24)</f>
        <v>0</v>
      </c>
      <c r="Y24" s="491"/>
      <c r="Z24" s="491"/>
      <c r="AA24" s="491"/>
      <c r="AB24" s="491"/>
      <c r="AC24" s="491" t="n">
        <f aca="false">+SUM(Y24:AB24)</f>
        <v>0</v>
      </c>
      <c r="AD24" s="489" t="n">
        <f aca="false">+F24*12*20%</f>
        <v>8860384.8</v>
      </c>
      <c r="AE24" s="489"/>
      <c r="AF24" s="489"/>
      <c r="AG24" s="492" t="n">
        <f aca="false">(+G24+H24+J24+K24+L24+M24+N24+O24+AE24+Q24)/12</f>
        <v>11102431.7287869</v>
      </c>
      <c r="AH24" s="492" t="n">
        <f aca="false">+SUM($H24,$L24+AE24)*0.12</f>
        <v>10942575.228</v>
      </c>
      <c r="AI24" s="492" t="n">
        <f aca="false">+SUM($H24,$L24+AF24)*0.085</f>
        <v>7750990.7865</v>
      </c>
      <c r="AJ24" s="492" t="n">
        <f aca="false">+SUM($H24,$L24+AE24)*0.00522</f>
        <v>476002.022418</v>
      </c>
      <c r="AK24" s="492" t="n">
        <f aca="false">(H24+L24+G24+K24+M24+N24+AE24)*0.04</f>
        <v>4033192.8090625</v>
      </c>
      <c r="AL24" s="492" t="n">
        <f aca="false">(I24+M24+H24+L24+N24+AF24+K24)*0.03</f>
        <v>3024894.60679687</v>
      </c>
      <c r="AM24" s="492" t="n">
        <f aca="false">+(H24+G24+L24+K24+M24+N24+AE24)*0.02</f>
        <v>2016596.40453125</v>
      </c>
      <c r="AN24" s="491" t="n">
        <v>0</v>
      </c>
      <c r="AO24" s="489" t="n">
        <f aca="false">+SUM(AG24:AN24)</f>
        <v>39346683.5860955</v>
      </c>
      <c r="AP24" s="493" t="n">
        <f aca="false">+AO24+Q24+P24+O24+N24+M24+L24+H24+AD24</f>
        <v>181928492.731538</v>
      </c>
      <c r="AQ24" s="378" t="n">
        <f aca="false">+F24*E24</f>
        <v>7383654</v>
      </c>
      <c r="AR24" s="361"/>
      <c r="AS24" s="361"/>
      <c r="AT24" s="361"/>
      <c r="AU24" s="361"/>
      <c r="AV24" s="361"/>
      <c r="AW24" s="361"/>
      <c r="AX24" s="361"/>
      <c r="AY24" s="361"/>
      <c r="AZ24" s="361"/>
      <c r="BA24" s="361"/>
      <c r="BB24" s="361"/>
      <c r="BC24" s="361"/>
      <c r="BD24" s="361"/>
      <c r="BE24" s="361"/>
      <c r="BF24" s="361"/>
      <c r="BG24" s="361"/>
      <c r="BH24" s="361"/>
      <c r="BI24" s="361"/>
      <c r="BJ24" s="361"/>
      <c r="BK24" s="361"/>
      <c r="BL24" s="361"/>
      <c r="BM24" s="361"/>
      <c r="BN24" s="361"/>
      <c r="BO24" s="361"/>
      <c r="BP24" s="361"/>
      <c r="BQ24" s="361"/>
      <c r="BR24" s="361"/>
      <c r="BS24" s="361"/>
      <c r="BT24" s="361"/>
      <c r="BU24" s="361"/>
      <c r="BV24" s="361"/>
      <c r="BW24" s="361"/>
      <c r="BX24" s="361"/>
      <c r="BY24" s="361"/>
      <c r="BZ24" s="361"/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361"/>
      <c r="CN24" s="361"/>
      <c r="CO24" s="361"/>
      <c r="CP24" s="361"/>
      <c r="CQ24" s="361"/>
      <c r="CR24" s="361"/>
      <c r="CS24" s="361"/>
      <c r="CT24" s="361"/>
      <c r="CU24" s="361"/>
      <c r="CV24" s="361"/>
      <c r="CW24" s="361"/>
      <c r="CX24" s="361"/>
      <c r="CY24" s="361"/>
      <c r="CZ24" s="361"/>
      <c r="DA24" s="361"/>
      <c r="DB24" s="361"/>
      <c r="DC24" s="361"/>
      <c r="DD24" s="361"/>
      <c r="DE24" s="361"/>
      <c r="DF24" s="361"/>
      <c r="DG24" s="361"/>
      <c r="DH24" s="361"/>
      <c r="DI24" s="361"/>
      <c r="DJ24" s="361"/>
      <c r="DK24" s="361"/>
      <c r="DL24" s="361"/>
      <c r="DM24" s="361"/>
      <c r="DN24" s="361"/>
      <c r="DO24" s="361"/>
      <c r="DP24" s="361"/>
      <c r="DQ24" s="361"/>
      <c r="DR24" s="361"/>
      <c r="DS24" s="361"/>
      <c r="DT24" s="361"/>
      <c r="DU24" s="361"/>
      <c r="DV24" s="361"/>
      <c r="DW24" s="361"/>
      <c r="DX24" s="361"/>
      <c r="DY24" s="361"/>
      <c r="DZ24" s="361"/>
      <c r="EA24" s="361"/>
      <c r="EB24" s="361"/>
      <c r="EC24" s="361"/>
      <c r="ED24" s="361"/>
      <c r="EE24" s="361"/>
      <c r="EF24" s="361"/>
      <c r="EG24" s="361"/>
      <c r="EH24" s="361"/>
      <c r="EI24" s="361"/>
      <c r="EJ24" s="361"/>
      <c r="EK24" s="361"/>
      <c r="EL24" s="361"/>
      <c r="EM24" s="361"/>
      <c r="EN24" s="361"/>
      <c r="EO24" s="361"/>
      <c r="EP24" s="361"/>
      <c r="EQ24" s="361"/>
      <c r="ER24" s="361"/>
      <c r="ES24" s="361"/>
      <c r="ET24" s="361"/>
      <c r="EU24" s="361"/>
      <c r="EV24" s="361"/>
      <c r="EW24" s="361"/>
      <c r="EX24" s="361"/>
      <c r="EY24" s="361"/>
      <c r="EZ24" s="361"/>
      <c r="FA24" s="361"/>
      <c r="FB24" s="361"/>
      <c r="FC24" s="361"/>
      <c r="FD24" s="361"/>
      <c r="FE24" s="361"/>
      <c r="FF24" s="361"/>
      <c r="FG24" s="361"/>
      <c r="FH24" s="361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GQ24" s="361"/>
      <c r="GR24" s="361"/>
      <c r="GS24" s="361"/>
      <c r="GT24" s="361"/>
      <c r="GU24" s="361"/>
      <c r="GV24" s="361"/>
      <c r="GW24" s="361"/>
      <c r="GX24" s="361"/>
      <c r="GY24" s="361"/>
      <c r="GZ24" s="361"/>
      <c r="HA24" s="361"/>
      <c r="HB24" s="361"/>
      <c r="HC24" s="361"/>
      <c r="HD24" s="361"/>
      <c r="HE24" s="361"/>
      <c r="HF24" s="361"/>
      <c r="HG24" s="361"/>
      <c r="HH24" s="361"/>
      <c r="HI24" s="361"/>
      <c r="HJ24" s="361"/>
      <c r="HK24" s="361"/>
      <c r="HL24" s="361"/>
      <c r="HM24" s="361"/>
      <c r="HN24" s="361"/>
      <c r="HO24" s="361"/>
      <c r="HP24" s="361"/>
      <c r="HQ24" s="361"/>
      <c r="HR24" s="361"/>
      <c r="HS24" s="361"/>
      <c r="HT24" s="361"/>
      <c r="HU24" s="361"/>
      <c r="HV24" s="361"/>
      <c r="HW24" s="361"/>
      <c r="HX24" s="361"/>
      <c r="HY24" s="361"/>
      <c r="HZ24" s="361"/>
      <c r="IA24" s="361"/>
      <c r="IB24" s="361"/>
      <c r="IC24" s="361"/>
      <c r="ID24" s="361"/>
      <c r="IE24" s="361"/>
      <c r="IF24" s="361"/>
      <c r="IG24" s="361"/>
      <c r="IH24" s="361"/>
      <c r="II24" s="361"/>
      <c r="IJ24" s="361"/>
      <c r="IK24" s="361"/>
      <c r="IL24" s="361"/>
      <c r="IM24" s="361"/>
      <c r="IN24" s="361"/>
      <c r="IO24" s="361"/>
      <c r="IP24" s="361"/>
      <c r="IQ24" s="361"/>
      <c r="IR24" s="361"/>
      <c r="IS24" s="361"/>
      <c r="IT24" s="361"/>
      <c r="IU24" s="361"/>
      <c r="IV24" s="361"/>
    </row>
    <row r="25" s="434" customFormat="true" ht="12" hidden="false" customHeight="false" outlineLevel="0" collapsed="false">
      <c r="A25" s="360"/>
      <c r="B25" s="484" t="s">
        <v>374</v>
      </c>
      <c r="C25" s="494" t="s">
        <v>375</v>
      </c>
      <c r="D25" s="495" t="n">
        <v>4</v>
      </c>
      <c r="E25" s="496" t="n">
        <v>1</v>
      </c>
      <c r="F25" s="488" t="n">
        <f aca="false">INDEX([4]Salarios!$AD$3:$AD$30,MATCH([4]INTENALCO!D25,[4]Salarios!$O$3:$O$30,0))</f>
        <v>3691827</v>
      </c>
      <c r="G25" s="489"/>
      <c r="H25" s="489" t="n">
        <f aca="false">+(E25*F25)*12</f>
        <v>44301924</v>
      </c>
      <c r="I25" s="490"/>
      <c r="J25" s="490"/>
      <c r="K25" s="490"/>
      <c r="L25" s="489" t="n">
        <f aca="false">IF(F25&gt;$AQ$5,(F25+I25+(G25/E25))*0.35,(F25+I25+(G25/E25))*0.5)*E25</f>
        <v>1292139.45</v>
      </c>
      <c r="M25" s="489" t="n">
        <f aca="false">(H25+J25+K25+L25+R25+X25+Q25)/24</f>
        <v>2822709.39375</v>
      </c>
      <c r="N25" s="489" t="n">
        <f aca="false">(H25+J25+K25+L25+M25+R25+X25+Q25)/24</f>
        <v>2940322.28515625</v>
      </c>
      <c r="O25" s="489" t="n">
        <f aca="false">(+H25+G25+J25+K25+M25+N25+L25+Q25)/12</f>
        <v>6125671.42740885</v>
      </c>
      <c r="P25" s="489" t="n">
        <f aca="false">((F25+(G25/E25))/30)*2*E25</f>
        <v>246121.8</v>
      </c>
      <c r="Q25" s="489" t="n">
        <f aca="false">+H25/2</f>
        <v>22150962</v>
      </c>
      <c r="R25" s="489"/>
      <c r="S25" s="489"/>
      <c r="T25" s="489"/>
      <c r="U25" s="489"/>
      <c r="V25" s="489"/>
      <c r="W25" s="489"/>
      <c r="X25" s="491" t="n">
        <f aca="false">+SUM(T25:W25)</f>
        <v>0</v>
      </c>
      <c r="Y25" s="491"/>
      <c r="Z25" s="491"/>
      <c r="AA25" s="491"/>
      <c r="AB25" s="491"/>
      <c r="AC25" s="491" t="n">
        <f aca="false">+SUM(Y25:AB25)</f>
        <v>0</v>
      </c>
      <c r="AD25" s="491" t="n">
        <v>0</v>
      </c>
      <c r="AE25" s="489"/>
      <c r="AF25" s="489"/>
      <c r="AG25" s="492" t="n">
        <f aca="false">(+G25+H25+J25+K25+L25+M25+N25+O25+AE25+Q25)/12</f>
        <v>6636144.04635959</v>
      </c>
      <c r="AH25" s="492" t="n">
        <f aca="false">+SUM($H25,$L25+AE25)*0.12</f>
        <v>5471287.614</v>
      </c>
      <c r="AI25" s="492" t="n">
        <f aca="false">+SUM($H25,$L25+AF25)*0.085</f>
        <v>3875495.39325</v>
      </c>
      <c r="AJ25" s="492" t="n">
        <f aca="false">+SUM($H25,$L25+AE25)*0.00522</f>
        <v>238001.011209</v>
      </c>
      <c r="AK25" s="492" t="n">
        <f aca="false">(H25+L25+G25+K25+M25+N25+AE25)*0.04</f>
        <v>2054283.80515625</v>
      </c>
      <c r="AL25" s="492" t="n">
        <f aca="false">(I25+M25+H25+L25+N25+AF25+K25)*0.03</f>
        <v>1540712.85386719</v>
      </c>
      <c r="AM25" s="492" t="n">
        <f aca="false">+(H25+G25+L25+K25+M25+N25+AE25)*0.02</f>
        <v>1027141.90257813</v>
      </c>
      <c r="AN25" s="491" t="n">
        <v>0</v>
      </c>
      <c r="AO25" s="489" t="n">
        <f aca="false">+SUM(AG25:AN25)</f>
        <v>20843066.6264202</v>
      </c>
      <c r="AP25" s="493" t="n">
        <f aca="false">+AO25+Q25+P25+O25+N25+M25+L25+H25</f>
        <v>100722916.982735</v>
      </c>
      <c r="AQ25" s="378" t="n">
        <f aca="false">+F25*E25</f>
        <v>3691827</v>
      </c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  <c r="IT25" s="361"/>
      <c r="IU25" s="361"/>
      <c r="IV25" s="361"/>
    </row>
    <row r="26" s="434" customFormat="true" ht="12" hidden="false" customHeight="false" outlineLevel="0" collapsed="false">
      <c r="A26" s="360"/>
      <c r="B26" s="484" t="s">
        <v>376</v>
      </c>
      <c r="C26" s="497" t="s">
        <v>377</v>
      </c>
      <c r="D26" s="498" t="n">
        <v>2</v>
      </c>
      <c r="E26" s="496" t="n">
        <v>4</v>
      </c>
      <c r="F26" s="488" t="n">
        <f aca="false">INDEX([4]Salarios!$AD$3:$AD$30,MATCH([4]INTENALCO!D26,[4]Salarios!$O$3:$O$30,0))</f>
        <v>3289502</v>
      </c>
      <c r="G26" s="489"/>
      <c r="H26" s="489" t="n">
        <f aca="false">+(E26*F26)*12</f>
        <v>157896096</v>
      </c>
      <c r="I26" s="490"/>
      <c r="J26" s="490"/>
      <c r="K26" s="490"/>
      <c r="L26" s="489" t="n">
        <f aca="false">IF(F26&gt;$AQ$5,(F26+I26+(G26/E26))*0.35,(F26+I26+(G26/E26))*0.5)*E26</f>
        <v>4605302.8</v>
      </c>
      <c r="M26" s="489" t="n">
        <f aca="false">(H26+J26+K26+L26+R26+X26+Q26)/24</f>
        <v>6770891.61666667</v>
      </c>
      <c r="N26" s="489" t="n">
        <f aca="false">(H26+J26+K26+L26+M26+R26+X26+Q26)/24</f>
        <v>7053012.10069445</v>
      </c>
      <c r="O26" s="489" t="n">
        <f aca="false">(+H26+G26+J26+K26+M26+N26+L26+Q26)/12</f>
        <v>14693775.2097801</v>
      </c>
      <c r="P26" s="489" t="n">
        <f aca="false">((F26+(G26/E26))/30)*2*E26</f>
        <v>877200.533333333</v>
      </c>
      <c r="Q26" s="489"/>
      <c r="R26" s="489"/>
      <c r="S26" s="489"/>
      <c r="T26" s="489"/>
      <c r="U26" s="489"/>
      <c r="V26" s="489"/>
      <c r="W26" s="489"/>
      <c r="X26" s="491" t="n">
        <f aca="false">+SUM(T26:W26)</f>
        <v>0</v>
      </c>
      <c r="Y26" s="491"/>
      <c r="Z26" s="491"/>
      <c r="AA26" s="491"/>
      <c r="AB26" s="491"/>
      <c r="AC26" s="491" t="n">
        <f aca="false">+SUM(Y26:AB26)</f>
        <v>0</v>
      </c>
      <c r="AD26" s="491" t="n">
        <v>0</v>
      </c>
      <c r="AE26" s="489"/>
      <c r="AF26" s="489"/>
      <c r="AG26" s="492" t="n">
        <f aca="false">(+G26+H26+J26+K26+L26+M26+N26+O26+AE26+Q26)/12</f>
        <v>15918256.4772618</v>
      </c>
      <c r="AH26" s="492" t="n">
        <f aca="false">+SUM($H26,$L26+AE26)*0.12</f>
        <v>19500167.856</v>
      </c>
      <c r="AI26" s="492" t="n">
        <f aca="false">+SUM($H26,$L26+AF26)*0.085</f>
        <v>13812618.898</v>
      </c>
      <c r="AJ26" s="492" t="n">
        <f aca="false">+SUM($H26,$L26+AE26)*0.00522</f>
        <v>848257.301736</v>
      </c>
      <c r="AK26" s="492" t="n">
        <f aca="false">(H26+L26+G26+K26+M26+N26+AE26)*0.04</f>
        <v>7053012.10069445</v>
      </c>
      <c r="AL26" s="492" t="n">
        <f aca="false">(I26+M26+H26+L26+N26+AF26+K26)*0.03</f>
        <v>5289759.07552083</v>
      </c>
      <c r="AM26" s="492" t="n">
        <f aca="false">+(H26+G26+L26+K26+M26+N26+AE26)*0.02</f>
        <v>3526506.05034722</v>
      </c>
      <c r="AN26" s="491" t="n">
        <v>0</v>
      </c>
      <c r="AO26" s="489" t="n">
        <f aca="false">+SUM(AG26:AN26)</f>
        <v>65948577.7595603</v>
      </c>
      <c r="AP26" s="493" t="n">
        <f aca="false">+AO26+Q26+P26+O26+N26+M26+L26+H26</f>
        <v>257844856.020035</v>
      </c>
      <c r="AQ26" s="378" t="n">
        <f aca="false">+F26*E26</f>
        <v>13158008</v>
      </c>
      <c r="AR26" s="361"/>
      <c r="AS26" s="361"/>
      <c r="AT26" s="361"/>
      <c r="AU26" s="361"/>
      <c r="AV26" s="361"/>
      <c r="AW26" s="361"/>
      <c r="AX26" s="361"/>
      <c r="AY26" s="361"/>
      <c r="AZ26" s="361"/>
      <c r="BA26" s="361"/>
      <c r="BB26" s="361"/>
      <c r="BC26" s="361"/>
      <c r="BD26" s="361"/>
      <c r="BE26" s="361"/>
      <c r="BF26" s="361"/>
      <c r="BG26" s="361"/>
      <c r="BH26" s="361"/>
      <c r="BI26" s="361"/>
      <c r="BJ26" s="361"/>
      <c r="BK26" s="361"/>
      <c r="BL26" s="361"/>
      <c r="BM26" s="361"/>
      <c r="BN26" s="361"/>
      <c r="BO26" s="361"/>
      <c r="BP26" s="361"/>
      <c r="BQ26" s="361"/>
      <c r="BR26" s="361"/>
      <c r="BS26" s="361"/>
      <c r="BT26" s="361"/>
      <c r="BU26" s="361"/>
      <c r="BV26" s="361"/>
      <c r="BW26" s="361"/>
      <c r="BX26" s="361"/>
      <c r="BY26" s="361"/>
      <c r="BZ26" s="361"/>
      <c r="CA26" s="361"/>
      <c r="CB26" s="361"/>
      <c r="CC26" s="361"/>
      <c r="CD26" s="361"/>
      <c r="CE26" s="361"/>
      <c r="CF26" s="361"/>
      <c r="CG26" s="361"/>
      <c r="CH26" s="361"/>
      <c r="CI26" s="361"/>
      <c r="CJ26" s="361"/>
      <c r="CK26" s="361"/>
      <c r="CL26" s="361"/>
      <c r="CM26" s="361"/>
      <c r="CN26" s="361"/>
      <c r="CO26" s="361"/>
      <c r="CP26" s="361"/>
      <c r="CQ26" s="361"/>
      <c r="CR26" s="361"/>
      <c r="CS26" s="361"/>
      <c r="CT26" s="361"/>
      <c r="CU26" s="361"/>
      <c r="CV26" s="361"/>
      <c r="CW26" s="361"/>
      <c r="CX26" s="361"/>
      <c r="CY26" s="361"/>
      <c r="CZ26" s="361"/>
      <c r="DA26" s="361"/>
      <c r="DB26" s="361"/>
      <c r="DC26" s="361"/>
      <c r="DD26" s="361"/>
      <c r="DE26" s="361"/>
      <c r="DF26" s="361"/>
      <c r="DG26" s="361"/>
      <c r="DH26" s="361"/>
      <c r="DI26" s="361"/>
      <c r="DJ26" s="361"/>
      <c r="DK26" s="361"/>
      <c r="DL26" s="361"/>
      <c r="DM26" s="361"/>
      <c r="DN26" s="361"/>
      <c r="DO26" s="361"/>
      <c r="DP26" s="361"/>
      <c r="DQ26" s="361"/>
      <c r="DR26" s="361"/>
      <c r="DS26" s="361"/>
      <c r="DT26" s="361"/>
      <c r="DU26" s="361"/>
      <c r="DV26" s="361"/>
      <c r="DW26" s="361"/>
      <c r="DX26" s="361"/>
      <c r="DY26" s="361"/>
      <c r="DZ26" s="361"/>
      <c r="EA26" s="361"/>
      <c r="EB26" s="361"/>
      <c r="EC26" s="361"/>
      <c r="ED26" s="361"/>
      <c r="EE26" s="361"/>
      <c r="EF26" s="361"/>
      <c r="EG26" s="361"/>
      <c r="EH26" s="361"/>
      <c r="EI26" s="361"/>
      <c r="EJ26" s="361"/>
      <c r="EK26" s="361"/>
      <c r="EL26" s="361"/>
      <c r="EM26" s="361"/>
      <c r="EN26" s="361"/>
      <c r="EO26" s="361"/>
      <c r="EP26" s="361"/>
      <c r="EQ26" s="361"/>
      <c r="ER26" s="361"/>
      <c r="ES26" s="361"/>
      <c r="ET26" s="361"/>
      <c r="EU26" s="361"/>
      <c r="EV26" s="361"/>
      <c r="EW26" s="361"/>
      <c r="EX26" s="361"/>
      <c r="EY26" s="361"/>
      <c r="EZ26" s="361"/>
      <c r="FA26" s="361"/>
      <c r="FB26" s="361"/>
      <c r="FC26" s="361"/>
      <c r="FD26" s="361"/>
      <c r="FE26" s="361"/>
      <c r="FF26" s="361"/>
      <c r="FG26" s="361"/>
      <c r="FH26" s="361"/>
      <c r="FI26" s="361"/>
      <c r="FJ26" s="361"/>
      <c r="FK26" s="361"/>
      <c r="FL26" s="361"/>
      <c r="FM26" s="361"/>
      <c r="FN26" s="361"/>
      <c r="FO26" s="361"/>
      <c r="FP26" s="361"/>
      <c r="FQ26" s="361"/>
      <c r="FR26" s="361"/>
      <c r="FS26" s="361"/>
      <c r="FT26" s="361"/>
      <c r="FU26" s="361"/>
      <c r="FV26" s="361"/>
      <c r="FW26" s="361"/>
      <c r="FX26" s="361"/>
      <c r="FY26" s="361"/>
      <c r="FZ26" s="361"/>
      <c r="GA26" s="361"/>
      <c r="GB26" s="361"/>
      <c r="GC26" s="361"/>
      <c r="GD26" s="361"/>
      <c r="GE26" s="361"/>
      <c r="GF26" s="361"/>
      <c r="GG26" s="361"/>
      <c r="GH26" s="361"/>
      <c r="GI26" s="361"/>
      <c r="GJ26" s="361"/>
      <c r="GK26" s="361"/>
      <c r="GL26" s="361"/>
      <c r="GM26" s="361"/>
      <c r="GN26" s="361"/>
      <c r="GO26" s="361"/>
      <c r="GP26" s="361"/>
      <c r="GQ26" s="361"/>
      <c r="GR26" s="361"/>
      <c r="GS26" s="361"/>
      <c r="GT26" s="361"/>
      <c r="GU26" s="361"/>
      <c r="GV26" s="361"/>
      <c r="GW26" s="361"/>
      <c r="GX26" s="361"/>
      <c r="GY26" s="361"/>
      <c r="GZ26" s="361"/>
      <c r="HA26" s="361"/>
      <c r="HB26" s="361"/>
      <c r="HC26" s="361"/>
      <c r="HD26" s="361"/>
      <c r="HE26" s="361"/>
      <c r="HF26" s="361"/>
      <c r="HG26" s="361"/>
      <c r="HH26" s="361"/>
      <c r="HI26" s="361"/>
      <c r="HJ26" s="361"/>
      <c r="HK26" s="361"/>
      <c r="HL26" s="361"/>
      <c r="HM26" s="361"/>
      <c r="HN26" s="361"/>
      <c r="HO26" s="361"/>
      <c r="HP26" s="361"/>
      <c r="HQ26" s="361"/>
      <c r="HR26" s="361"/>
      <c r="HS26" s="361"/>
      <c r="HT26" s="361"/>
      <c r="HU26" s="361"/>
      <c r="HV26" s="361"/>
      <c r="HW26" s="361"/>
      <c r="HX26" s="361"/>
      <c r="HY26" s="361"/>
      <c r="HZ26" s="361"/>
      <c r="IA26" s="361"/>
      <c r="IB26" s="361"/>
      <c r="IC26" s="361"/>
      <c r="ID26" s="361"/>
      <c r="IE26" s="361"/>
      <c r="IF26" s="361"/>
      <c r="IG26" s="361"/>
      <c r="IH26" s="361"/>
      <c r="II26" s="361"/>
      <c r="IJ26" s="361"/>
      <c r="IK26" s="361"/>
      <c r="IL26" s="361"/>
      <c r="IM26" s="361"/>
      <c r="IN26" s="361"/>
      <c r="IO26" s="361"/>
      <c r="IP26" s="361"/>
      <c r="IQ26" s="361"/>
      <c r="IR26" s="361"/>
      <c r="IS26" s="361"/>
      <c r="IT26" s="361"/>
      <c r="IU26" s="361"/>
      <c r="IV26" s="361"/>
    </row>
    <row r="27" s="434" customFormat="true" ht="12" hidden="true" customHeight="false" outlineLevel="0" collapsed="false">
      <c r="A27" s="360"/>
      <c r="B27" s="484"/>
      <c r="C27" s="499"/>
      <c r="D27" s="500"/>
      <c r="E27" s="501"/>
      <c r="F27" s="502"/>
      <c r="G27" s="503"/>
      <c r="H27" s="489"/>
      <c r="I27" s="490"/>
      <c r="J27" s="490"/>
      <c r="K27" s="490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91"/>
      <c r="Y27" s="491"/>
      <c r="Z27" s="491"/>
      <c r="AA27" s="491"/>
      <c r="AB27" s="491"/>
      <c r="AC27" s="491"/>
      <c r="AD27" s="491"/>
      <c r="AE27" s="489"/>
      <c r="AF27" s="489"/>
      <c r="AG27" s="492"/>
      <c r="AH27" s="492"/>
      <c r="AI27" s="492"/>
      <c r="AJ27" s="492"/>
      <c r="AK27" s="492"/>
      <c r="AL27" s="492"/>
      <c r="AM27" s="492"/>
      <c r="AN27" s="491"/>
      <c r="AO27" s="489"/>
      <c r="AP27" s="493"/>
      <c r="AQ27" s="504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  <c r="CB27" s="370"/>
      <c r="CC27" s="370"/>
      <c r="CD27" s="370"/>
      <c r="CE27" s="370"/>
      <c r="CF27" s="370"/>
      <c r="CG27" s="370"/>
      <c r="CH27" s="370"/>
      <c r="CI27" s="370"/>
      <c r="CJ27" s="370"/>
      <c r="CK27" s="370"/>
      <c r="CL27" s="370"/>
      <c r="CM27" s="370"/>
      <c r="CN27" s="370"/>
      <c r="CO27" s="370"/>
      <c r="CP27" s="370"/>
      <c r="CQ27" s="370"/>
      <c r="CR27" s="370"/>
      <c r="CS27" s="370"/>
      <c r="CT27" s="370"/>
      <c r="CU27" s="370"/>
      <c r="CV27" s="370"/>
      <c r="CW27" s="370"/>
      <c r="CX27" s="370"/>
      <c r="CY27" s="370"/>
      <c r="CZ27" s="370"/>
      <c r="DA27" s="370"/>
      <c r="DB27" s="370"/>
      <c r="DC27" s="370"/>
      <c r="DD27" s="370"/>
      <c r="DE27" s="370"/>
      <c r="DF27" s="370"/>
      <c r="DG27" s="370"/>
      <c r="DH27" s="370"/>
      <c r="DI27" s="370"/>
      <c r="DJ27" s="370"/>
      <c r="DK27" s="370"/>
      <c r="DL27" s="370"/>
      <c r="DM27" s="370"/>
      <c r="DN27" s="370"/>
      <c r="DO27" s="370"/>
      <c r="DP27" s="370"/>
      <c r="DQ27" s="370"/>
      <c r="DR27" s="370"/>
      <c r="DS27" s="370"/>
      <c r="DT27" s="370"/>
      <c r="DU27" s="370"/>
      <c r="DV27" s="370"/>
      <c r="DW27" s="370"/>
      <c r="DX27" s="370"/>
      <c r="DY27" s="370"/>
      <c r="DZ27" s="370"/>
      <c r="EA27" s="370"/>
      <c r="EB27" s="370"/>
      <c r="EC27" s="370"/>
      <c r="ED27" s="370"/>
      <c r="EE27" s="370"/>
      <c r="EF27" s="370"/>
      <c r="EG27" s="370"/>
      <c r="EH27" s="370"/>
      <c r="EI27" s="370"/>
      <c r="EJ27" s="370"/>
      <c r="EK27" s="370"/>
      <c r="EL27" s="370"/>
      <c r="EM27" s="370"/>
      <c r="EN27" s="370"/>
      <c r="EO27" s="370"/>
      <c r="EP27" s="370"/>
      <c r="EQ27" s="370"/>
      <c r="ER27" s="370"/>
      <c r="ES27" s="370"/>
      <c r="ET27" s="370"/>
      <c r="EU27" s="370"/>
      <c r="EV27" s="370"/>
      <c r="EW27" s="370"/>
      <c r="EX27" s="370"/>
      <c r="EY27" s="370"/>
      <c r="EZ27" s="370"/>
      <c r="FA27" s="370"/>
      <c r="FB27" s="370"/>
      <c r="FC27" s="370"/>
      <c r="FD27" s="370"/>
      <c r="FE27" s="370"/>
      <c r="FF27" s="370"/>
      <c r="FG27" s="370"/>
      <c r="FH27" s="370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0"/>
      <c r="GO27" s="370"/>
      <c r="GP27" s="370"/>
      <c r="GQ27" s="370"/>
      <c r="GR27" s="370"/>
      <c r="GS27" s="370"/>
      <c r="GT27" s="370"/>
      <c r="GU27" s="370"/>
      <c r="GV27" s="370"/>
      <c r="GW27" s="370"/>
      <c r="GX27" s="370"/>
      <c r="GY27" s="370"/>
      <c r="GZ27" s="370"/>
      <c r="HA27" s="370"/>
      <c r="HB27" s="370"/>
      <c r="HC27" s="370"/>
      <c r="HD27" s="370"/>
      <c r="HE27" s="370"/>
      <c r="HF27" s="370"/>
      <c r="HG27" s="370"/>
      <c r="HH27" s="370"/>
      <c r="HI27" s="370"/>
      <c r="HJ27" s="370"/>
      <c r="HK27" s="370"/>
      <c r="HL27" s="370"/>
      <c r="HM27" s="370"/>
      <c r="HN27" s="370"/>
      <c r="HO27" s="370"/>
      <c r="HP27" s="370"/>
      <c r="HQ27" s="370"/>
      <c r="HR27" s="370"/>
      <c r="HS27" s="370"/>
      <c r="HT27" s="370"/>
      <c r="HU27" s="370"/>
      <c r="HV27" s="370"/>
      <c r="HW27" s="370"/>
      <c r="HX27" s="370"/>
      <c r="HY27" s="370"/>
      <c r="HZ27" s="370"/>
      <c r="IA27" s="370"/>
      <c r="IB27" s="370"/>
      <c r="IC27" s="370"/>
      <c r="ID27" s="370"/>
      <c r="IE27" s="370"/>
      <c r="IF27" s="370"/>
      <c r="IG27" s="370"/>
      <c r="IH27" s="370"/>
      <c r="II27" s="370"/>
      <c r="IJ27" s="370"/>
      <c r="IK27" s="370"/>
      <c r="IL27" s="370"/>
      <c r="IM27" s="370"/>
      <c r="IN27" s="370"/>
      <c r="IO27" s="370"/>
      <c r="IP27" s="370"/>
      <c r="IQ27" s="370"/>
      <c r="IR27" s="370"/>
      <c r="IS27" s="370"/>
      <c r="IT27" s="370"/>
      <c r="IU27" s="370"/>
      <c r="IV27" s="370"/>
    </row>
    <row r="28" s="483" customFormat="true" ht="12" hidden="true" customHeight="false" outlineLevel="0" collapsed="false">
      <c r="A28" s="360"/>
      <c r="B28" s="477" t="s">
        <v>329</v>
      </c>
      <c r="C28" s="505"/>
      <c r="D28" s="506"/>
      <c r="E28" s="507" t="n">
        <f aca="false">SUM(E29)</f>
        <v>0</v>
      </c>
      <c r="F28" s="508" t="e">
        <f aca="false">NA()</f>
        <v>#N/A</v>
      </c>
      <c r="G28" s="509"/>
      <c r="H28" s="508"/>
      <c r="I28" s="510"/>
      <c r="J28" s="510"/>
      <c r="K28" s="510"/>
      <c r="L28" s="508" t="e">
        <f aca="false">NA()</f>
        <v>#N/A</v>
      </c>
      <c r="M28" s="508" t="e">
        <f aca="false">NA()</f>
        <v>#N/A</v>
      </c>
      <c r="N28" s="508" t="e">
        <f aca="false">NA()</f>
        <v>#N/A</v>
      </c>
      <c r="O28" s="508" t="e">
        <f aca="false">NA()</f>
        <v>#N/A</v>
      </c>
      <c r="P28" s="508" t="e">
        <f aca="false">NA()</f>
        <v>#N/A</v>
      </c>
      <c r="Q28" s="508" t="e">
        <f aca="false">NA()</f>
        <v>#N/A</v>
      </c>
      <c r="R28" s="508" t="e">
        <f aca="false">NA()</f>
        <v>#N/A</v>
      </c>
      <c r="S28" s="508" t="e">
        <f aca="false">NA()</f>
        <v>#N/A</v>
      </c>
      <c r="T28" s="508" t="e">
        <f aca="false">NA()</f>
        <v>#N/A</v>
      </c>
      <c r="U28" s="508" t="e">
        <f aca="false">NA()</f>
        <v>#N/A</v>
      </c>
      <c r="V28" s="508" t="e">
        <f aca="false">NA()</f>
        <v>#N/A</v>
      </c>
      <c r="W28" s="508" t="e">
        <f aca="false">NA()</f>
        <v>#N/A</v>
      </c>
      <c r="X28" s="508" t="e">
        <f aca="false">NA()</f>
        <v>#N/A</v>
      </c>
      <c r="Y28" s="508" t="e">
        <f aca="false">NA()</f>
        <v>#N/A</v>
      </c>
      <c r="Z28" s="508" t="e">
        <f aca="false">NA()</f>
        <v>#N/A</v>
      </c>
      <c r="AA28" s="508" t="e">
        <f aca="false">NA()</f>
        <v>#N/A</v>
      </c>
      <c r="AB28" s="508" t="e">
        <f aca="false">NA()</f>
        <v>#N/A</v>
      </c>
      <c r="AC28" s="508" t="e">
        <f aca="false">NA()</f>
        <v>#N/A</v>
      </c>
      <c r="AD28" s="508"/>
      <c r="AE28" s="508" t="e">
        <f aca="false">NA()</f>
        <v>#N/A</v>
      </c>
      <c r="AF28" s="508" t="e">
        <f aca="false">NA()</f>
        <v>#N/A</v>
      </c>
      <c r="AG28" s="511" t="e">
        <f aca="false">NA()</f>
        <v>#N/A</v>
      </c>
      <c r="AH28" s="511" t="e">
        <f aca="false">NA()</f>
        <v>#N/A</v>
      </c>
      <c r="AI28" s="511" t="e">
        <f aca="false">NA()</f>
        <v>#N/A</v>
      </c>
      <c r="AJ28" s="511" t="e">
        <f aca="false">NA()</f>
        <v>#N/A</v>
      </c>
      <c r="AK28" s="511" t="e">
        <f aca="false">NA()</f>
        <v>#N/A</v>
      </c>
      <c r="AL28" s="511" t="e">
        <f aca="false">NA()</f>
        <v>#N/A</v>
      </c>
      <c r="AM28" s="511" t="e">
        <f aca="false">NA()</f>
        <v>#N/A</v>
      </c>
      <c r="AN28" s="508" t="e">
        <f aca="false">NA()</f>
        <v>#N/A</v>
      </c>
      <c r="AO28" s="508" t="e">
        <f aca="false">NA()</f>
        <v>#N/A</v>
      </c>
      <c r="AP28" s="512" t="e">
        <f aca="false">NA()</f>
        <v>#N/A</v>
      </c>
      <c r="AQ28" s="513"/>
      <c r="AR28" s="361"/>
      <c r="AS28" s="361"/>
      <c r="AT28" s="361"/>
      <c r="AU28" s="361"/>
      <c r="AV28" s="361"/>
      <c r="AW28" s="361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  <c r="BT28" s="361"/>
      <c r="BU28" s="361"/>
      <c r="BV28" s="361"/>
      <c r="BW28" s="361"/>
      <c r="BX28" s="361"/>
      <c r="BY28" s="361"/>
      <c r="BZ28" s="361"/>
      <c r="CA28" s="361"/>
      <c r="CB28" s="361"/>
      <c r="CC28" s="361"/>
      <c r="CD28" s="361"/>
      <c r="CE28" s="361"/>
      <c r="CF28" s="361"/>
      <c r="CG28" s="361"/>
      <c r="CH28" s="361"/>
      <c r="CI28" s="361"/>
      <c r="CJ28" s="361"/>
      <c r="CK28" s="361"/>
      <c r="CL28" s="361"/>
      <c r="CM28" s="361"/>
      <c r="CN28" s="361"/>
      <c r="CO28" s="361"/>
      <c r="CP28" s="361"/>
      <c r="CQ28" s="361"/>
      <c r="CR28" s="361"/>
      <c r="CS28" s="361"/>
      <c r="CT28" s="361"/>
      <c r="CU28" s="361"/>
      <c r="CV28" s="361"/>
      <c r="CW28" s="361"/>
      <c r="CX28" s="361"/>
      <c r="CY28" s="361"/>
      <c r="CZ28" s="361"/>
      <c r="DA28" s="361"/>
      <c r="DB28" s="361"/>
      <c r="DC28" s="361"/>
      <c r="DD28" s="361"/>
      <c r="DE28" s="361"/>
      <c r="DF28" s="361"/>
      <c r="DG28" s="361"/>
      <c r="DH28" s="361"/>
      <c r="DI28" s="361"/>
      <c r="DJ28" s="361"/>
      <c r="DK28" s="361"/>
      <c r="DL28" s="361"/>
      <c r="DM28" s="361"/>
      <c r="DN28" s="361"/>
      <c r="DO28" s="361"/>
      <c r="DP28" s="361"/>
      <c r="DQ28" s="361"/>
      <c r="DR28" s="361"/>
      <c r="DS28" s="361"/>
      <c r="DT28" s="361"/>
      <c r="DU28" s="361"/>
      <c r="DV28" s="361"/>
      <c r="DW28" s="361"/>
      <c r="DX28" s="361"/>
      <c r="DY28" s="361"/>
      <c r="DZ28" s="361"/>
      <c r="EA28" s="361"/>
      <c r="EB28" s="361"/>
      <c r="EC28" s="361"/>
      <c r="ED28" s="361"/>
      <c r="EE28" s="361"/>
      <c r="EF28" s="361"/>
      <c r="EG28" s="361"/>
      <c r="EH28" s="361"/>
      <c r="EI28" s="361"/>
      <c r="EJ28" s="361"/>
      <c r="EK28" s="361"/>
      <c r="EL28" s="361"/>
      <c r="EM28" s="361"/>
      <c r="EN28" s="361"/>
      <c r="EO28" s="361"/>
      <c r="EP28" s="361"/>
      <c r="EQ28" s="361"/>
      <c r="ER28" s="361"/>
      <c r="ES28" s="361"/>
      <c r="ET28" s="361"/>
      <c r="EU28" s="361"/>
      <c r="EV28" s="361"/>
      <c r="EW28" s="361"/>
      <c r="EX28" s="361"/>
      <c r="EY28" s="361"/>
      <c r="EZ28" s="361"/>
      <c r="FA28" s="361"/>
      <c r="FB28" s="361"/>
      <c r="FC28" s="361"/>
      <c r="FD28" s="361"/>
      <c r="FE28" s="361"/>
      <c r="FF28" s="361"/>
      <c r="FG28" s="361"/>
      <c r="FH28" s="361"/>
      <c r="FI28" s="361"/>
      <c r="FJ28" s="361"/>
      <c r="FK28" s="361"/>
      <c r="FL28" s="361"/>
      <c r="FM28" s="361"/>
      <c r="FN28" s="361"/>
      <c r="FO28" s="361"/>
      <c r="FP28" s="361"/>
      <c r="FQ28" s="361"/>
      <c r="FR28" s="361"/>
      <c r="FS28" s="361"/>
      <c r="FT28" s="361"/>
      <c r="FU28" s="361"/>
      <c r="FV28" s="361"/>
      <c r="FW28" s="361"/>
      <c r="FX28" s="361"/>
      <c r="FY28" s="361"/>
      <c r="FZ28" s="361"/>
      <c r="GA28" s="361"/>
      <c r="GB28" s="361"/>
      <c r="GC28" s="361"/>
      <c r="GD28" s="361"/>
      <c r="GE28" s="361"/>
      <c r="GF28" s="361"/>
      <c r="GG28" s="361"/>
      <c r="GH28" s="361"/>
      <c r="GI28" s="361"/>
      <c r="GJ28" s="361"/>
      <c r="GK28" s="361"/>
      <c r="GL28" s="361"/>
      <c r="GM28" s="361"/>
      <c r="GN28" s="361"/>
      <c r="GO28" s="361"/>
      <c r="GP28" s="361"/>
      <c r="GQ28" s="361"/>
      <c r="GR28" s="361"/>
      <c r="GS28" s="361"/>
      <c r="GT28" s="361"/>
      <c r="GU28" s="361"/>
      <c r="GV28" s="361"/>
      <c r="GW28" s="361"/>
      <c r="GX28" s="361"/>
      <c r="GY28" s="361"/>
      <c r="GZ28" s="361"/>
      <c r="HA28" s="361"/>
      <c r="HB28" s="361"/>
      <c r="HC28" s="361"/>
      <c r="HD28" s="361"/>
      <c r="HE28" s="361"/>
      <c r="HF28" s="361"/>
      <c r="HG28" s="361"/>
      <c r="HH28" s="361"/>
      <c r="HI28" s="361"/>
      <c r="HJ28" s="361"/>
      <c r="HK28" s="361"/>
      <c r="HL28" s="361"/>
      <c r="HM28" s="361"/>
      <c r="HN28" s="361"/>
      <c r="HO28" s="361"/>
      <c r="HP28" s="361"/>
      <c r="HQ28" s="361"/>
      <c r="HR28" s="361"/>
      <c r="HS28" s="361"/>
      <c r="HT28" s="361"/>
      <c r="HU28" s="361"/>
      <c r="HV28" s="361"/>
      <c r="HW28" s="361"/>
      <c r="HX28" s="361"/>
      <c r="HY28" s="361"/>
      <c r="HZ28" s="361"/>
      <c r="IA28" s="361"/>
      <c r="IB28" s="361"/>
      <c r="IC28" s="361"/>
      <c r="ID28" s="361"/>
      <c r="IE28" s="361"/>
      <c r="IF28" s="361"/>
      <c r="IG28" s="361"/>
      <c r="IH28" s="361"/>
      <c r="II28" s="361"/>
      <c r="IJ28" s="361"/>
      <c r="IK28" s="361"/>
      <c r="IL28" s="361"/>
      <c r="IM28" s="361"/>
      <c r="IN28" s="361"/>
      <c r="IO28" s="361"/>
      <c r="IP28" s="361"/>
      <c r="IQ28" s="361"/>
      <c r="IR28" s="361"/>
      <c r="IS28" s="361"/>
      <c r="IT28" s="361"/>
      <c r="IU28" s="361"/>
      <c r="IV28" s="361"/>
    </row>
    <row r="29" s="434" customFormat="true" ht="12" hidden="true" customHeight="false" outlineLevel="0" collapsed="false">
      <c r="A29" s="360"/>
      <c r="B29" s="484"/>
      <c r="C29" s="499"/>
      <c r="D29" s="500"/>
      <c r="E29" s="514"/>
      <c r="F29" s="502"/>
      <c r="G29" s="515"/>
      <c r="H29" s="489"/>
      <c r="I29" s="490"/>
      <c r="J29" s="490"/>
      <c r="K29" s="490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91"/>
      <c r="Y29" s="491"/>
      <c r="Z29" s="491"/>
      <c r="AA29" s="491"/>
      <c r="AB29" s="491"/>
      <c r="AC29" s="491"/>
      <c r="AD29" s="491"/>
      <c r="AE29" s="489"/>
      <c r="AF29" s="489"/>
      <c r="AG29" s="492"/>
      <c r="AH29" s="492"/>
      <c r="AI29" s="492"/>
      <c r="AJ29" s="492"/>
      <c r="AK29" s="492"/>
      <c r="AL29" s="492"/>
      <c r="AM29" s="492"/>
      <c r="AN29" s="491"/>
      <c r="AO29" s="489"/>
      <c r="AP29" s="493"/>
      <c r="AQ29" s="516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  <c r="BT29" s="361"/>
      <c r="BU29" s="361"/>
      <c r="BV29" s="361"/>
      <c r="BW29" s="361"/>
      <c r="BX29" s="361"/>
      <c r="BY29" s="361"/>
      <c r="BZ29" s="361"/>
      <c r="CA29" s="361"/>
      <c r="CB29" s="361"/>
      <c r="CC29" s="361"/>
      <c r="CD29" s="361"/>
      <c r="CE29" s="361"/>
      <c r="CF29" s="361"/>
      <c r="CG29" s="361"/>
      <c r="CH29" s="361"/>
      <c r="CI29" s="361"/>
      <c r="CJ29" s="361"/>
      <c r="CK29" s="361"/>
      <c r="CL29" s="361"/>
      <c r="CM29" s="361"/>
      <c r="CN29" s="361"/>
      <c r="CO29" s="361"/>
      <c r="CP29" s="361"/>
      <c r="CQ29" s="361"/>
      <c r="CR29" s="361"/>
      <c r="CS29" s="361"/>
      <c r="CT29" s="361"/>
      <c r="CU29" s="361"/>
      <c r="CV29" s="361"/>
      <c r="CW29" s="361"/>
      <c r="CX29" s="361"/>
      <c r="CY29" s="361"/>
      <c r="CZ29" s="361"/>
      <c r="DA29" s="361"/>
      <c r="DB29" s="361"/>
      <c r="DC29" s="361"/>
      <c r="DD29" s="361"/>
      <c r="DE29" s="361"/>
      <c r="DF29" s="361"/>
      <c r="DG29" s="361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1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1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1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1"/>
      <c r="FC29" s="361"/>
      <c r="FD29" s="361"/>
      <c r="FE29" s="361"/>
      <c r="FF29" s="361"/>
      <c r="FG29" s="361"/>
      <c r="FH29" s="361"/>
      <c r="FI29" s="361"/>
      <c r="FJ29" s="361"/>
      <c r="FK29" s="361"/>
      <c r="FL29" s="361"/>
      <c r="FM29" s="361"/>
      <c r="FN29" s="361"/>
      <c r="FO29" s="361"/>
      <c r="FP29" s="361"/>
      <c r="FQ29" s="361"/>
      <c r="FR29" s="361"/>
      <c r="FS29" s="361"/>
      <c r="FT29" s="361"/>
      <c r="FU29" s="361"/>
      <c r="FV29" s="361"/>
      <c r="FW29" s="361"/>
      <c r="FX29" s="361"/>
      <c r="FY29" s="361"/>
      <c r="FZ29" s="361"/>
      <c r="GA29" s="361"/>
      <c r="GB29" s="361"/>
      <c r="GC29" s="361"/>
      <c r="GD29" s="361"/>
      <c r="GE29" s="361"/>
      <c r="GF29" s="361"/>
      <c r="GG29" s="361"/>
      <c r="GH29" s="361"/>
      <c r="GI29" s="361"/>
      <c r="GJ29" s="361"/>
      <c r="GK29" s="361"/>
      <c r="GL29" s="361"/>
      <c r="GM29" s="361"/>
      <c r="GN29" s="361"/>
      <c r="GO29" s="361"/>
      <c r="GP29" s="361"/>
      <c r="GQ29" s="361"/>
      <c r="GR29" s="361"/>
      <c r="GS29" s="361"/>
      <c r="GT29" s="361"/>
      <c r="GU29" s="361"/>
      <c r="GV29" s="361"/>
      <c r="GW29" s="361"/>
      <c r="GX29" s="361"/>
      <c r="GY29" s="361"/>
      <c r="GZ29" s="361"/>
      <c r="HA29" s="361"/>
      <c r="HB29" s="361"/>
      <c r="HC29" s="361"/>
      <c r="HD29" s="361"/>
      <c r="HE29" s="361"/>
      <c r="HF29" s="361"/>
      <c r="HG29" s="361"/>
      <c r="HH29" s="361"/>
      <c r="HI29" s="361"/>
      <c r="HJ29" s="361"/>
      <c r="HK29" s="361"/>
      <c r="HL29" s="361"/>
      <c r="HM29" s="361"/>
      <c r="HN29" s="361"/>
      <c r="HO29" s="361"/>
      <c r="HP29" s="361"/>
      <c r="HQ29" s="361"/>
      <c r="HR29" s="361"/>
      <c r="HS29" s="361"/>
      <c r="HT29" s="361"/>
      <c r="HU29" s="361"/>
      <c r="HV29" s="361"/>
      <c r="HW29" s="361"/>
      <c r="HX29" s="361"/>
      <c r="HY29" s="361"/>
      <c r="HZ29" s="361"/>
      <c r="IA29" s="361"/>
      <c r="IB29" s="361"/>
      <c r="IC29" s="361"/>
      <c r="ID29" s="361"/>
      <c r="IE29" s="361"/>
      <c r="IF29" s="361"/>
      <c r="IG29" s="361"/>
      <c r="IH29" s="361"/>
      <c r="II29" s="361"/>
      <c r="IJ29" s="361"/>
      <c r="IK29" s="361"/>
      <c r="IL29" s="361"/>
      <c r="IM29" s="361"/>
      <c r="IN29" s="361"/>
      <c r="IO29" s="361"/>
      <c r="IP29" s="361"/>
      <c r="IQ29" s="361"/>
      <c r="IR29" s="361"/>
      <c r="IS29" s="361"/>
      <c r="IT29" s="361"/>
      <c r="IU29" s="361"/>
      <c r="IV29" s="361"/>
    </row>
    <row r="30" s="434" customFormat="true" ht="12" hidden="true" customHeight="false" outlineLevel="0" collapsed="false">
      <c r="A30" s="360"/>
      <c r="B30" s="484"/>
      <c r="C30" s="499"/>
      <c r="D30" s="500"/>
      <c r="E30" s="501"/>
      <c r="F30" s="502"/>
      <c r="G30" s="503"/>
      <c r="H30" s="489"/>
      <c r="I30" s="490"/>
      <c r="J30" s="490"/>
      <c r="K30" s="490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91"/>
      <c r="Y30" s="491"/>
      <c r="Z30" s="491"/>
      <c r="AA30" s="491"/>
      <c r="AB30" s="491"/>
      <c r="AC30" s="491"/>
      <c r="AD30" s="491"/>
      <c r="AE30" s="489"/>
      <c r="AF30" s="489"/>
      <c r="AG30" s="492"/>
      <c r="AH30" s="492"/>
      <c r="AI30" s="492"/>
      <c r="AJ30" s="492"/>
      <c r="AK30" s="492"/>
      <c r="AL30" s="492"/>
      <c r="AM30" s="492"/>
      <c r="AN30" s="491"/>
      <c r="AO30" s="489"/>
      <c r="AP30" s="493"/>
      <c r="AQ30" s="504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  <c r="EC30" s="361"/>
      <c r="ED30" s="361"/>
      <c r="EE30" s="361"/>
      <c r="EF30" s="361"/>
      <c r="EG30" s="361"/>
      <c r="EH30" s="361"/>
      <c r="EI30" s="361"/>
      <c r="EJ30" s="361"/>
      <c r="EK30" s="361"/>
      <c r="EL30" s="361"/>
      <c r="EM30" s="361"/>
      <c r="EN30" s="361"/>
      <c r="EO30" s="361"/>
      <c r="EP30" s="361"/>
      <c r="EQ30" s="361"/>
      <c r="ER30" s="361"/>
      <c r="ES30" s="361"/>
      <c r="ET30" s="361"/>
      <c r="EU30" s="361"/>
      <c r="EV30" s="361"/>
      <c r="EW30" s="361"/>
      <c r="EX30" s="361"/>
      <c r="EY30" s="361"/>
      <c r="EZ30" s="361"/>
      <c r="FA30" s="361"/>
      <c r="FB30" s="361"/>
      <c r="FC30" s="361"/>
      <c r="FD30" s="361"/>
      <c r="FE30" s="361"/>
      <c r="FF30" s="361"/>
      <c r="FG30" s="361"/>
      <c r="FH30" s="361"/>
      <c r="FI30" s="361"/>
      <c r="FJ30" s="361"/>
      <c r="FK30" s="361"/>
      <c r="FL30" s="361"/>
      <c r="FM30" s="361"/>
      <c r="FN30" s="361"/>
      <c r="FO30" s="361"/>
      <c r="FP30" s="361"/>
      <c r="FQ30" s="361"/>
      <c r="FR30" s="361"/>
      <c r="FS30" s="361"/>
      <c r="FT30" s="361"/>
      <c r="FU30" s="361"/>
      <c r="FV30" s="361"/>
      <c r="FW30" s="361"/>
      <c r="FX30" s="361"/>
      <c r="FY30" s="361"/>
      <c r="FZ30" s="361"/>
      <c r="GA30" s="361"/>
      <c r="GB30" s="361"/>
      <c r="GC30" s="361"/>
      <c r="GD30" s="361"/>
      <c r="GE30" s="361"/>
      <c r="GF30" s="361"/>
      <c r="GG30" s="361"/>
      <c r="GH30" s="361"/>
      <c r="GI30" s="361"/>
      <c r="GJ30" s="361"/>
      <c r="GK30" s="361"/>
      <c r="GL30" s="361"/>
      <c r="GM30" s="361"/>
      <c r="GN30" s="361"/>
      <c r="GO30" s="361"/>
      <c r="GP30" s="361"/>
      <c r="GQ30" s="361"/>
      <c r="GR30" s="361"/>
      <c r="GS30" s="361"/>
      <c r="GT30" s="361"/>
      <c r="GU30" s="361"/>
      <c r="GV30" s="361"/>
      <c r="GW30" s="361"/>
      <c r="GX30" s="361"/>
      <c r="GY30" s="361"/>
      <c r="GZ30" s="361"/>
      <c r="HA30" s="361"/>
      <c r="HB30" s="361"/>
      <c r="HC30" s="361"/>
      <c r="HD30" s="361"/>
      <c r="HE30" s="361"/>
      <c r="HF30" s="361"/>
      <c r="HG30" s="361"/>
      <c r="HH30" s="361"/>
      <c r="HI30" s="361"/>
      <c r="HJ30" s="361"/>
      <c r="HK30" s="361"/>
      <c r="HL30" s="361"/>
      <c r="HM30" s="361"/>
      <c r="HN30" s="361"/>
      <c r="HO30" s="361"/>
      <c r="HP30" s="361"/>
      <c r="HQ30" s="361"/>
      <c r="HR30" s="361"/>
      <c r="HS30" s="361"/>
      <c r="HT30" s="361"/>
      <c r="HU30" s="361"/>
      <c r="HV30" s="361"/>
      <c r="HW30" s="361"/>
      <c r="HX30" s="361"/>
      <c r="HY30" s="361"/>
      <c r="HZ30" s="361"/>
      <c r="IA30" s="361"/>
      <c r="IB30" s="361"/>
      <c r="IC30" s="361"/>
      <c r="ID30" s="361"/>
      <c r="IE30" s="361"/>
      <c r="IF30" s="361"/>
      <c r="IG30" s="361"/>
      <c r="IH30" s="361"/>
      <c r="II30" s="361"/>
      <c r="IJ30" s="361"/>
      <c r="IK30" s="361"/>
      <c r="IL30" s="361"/>
      <c r="IM30" s="361"/>
      <c r="IN30" s="361"/>
      <c r="IO30" s="361"/>
      <c r="IP30" s="361"/>
      <c r="IQ30" s="361"/>
      <c r="IR30" s="361"/>
      <c r="IS30" s="361"/>
      <c r="IT30" s="361"/>
      <c r="IU30" s="361"/>
      <c r="IV30" s="361"/>
    </row>
    <row r="31" s="521" customFormat="true" ht="12" hidden="true" customHeight="false" outlineLevel="0" collapsed="false">
      <c r="A31" s="517"/>
      <c r="B31" s="518" t="s">
        <v>330</v>
      </c>
      <c r="C31" s="519"/>
      <c r="D31" s="520"/>
      <c r="E31" s="482" t="n">
        <v>0</v>
      </c>
      <c r="F31" s="482" t="n">
        <v>0</v>
      </c>
      <c r="G31" s="482" t="n">
        <v>0</v>
      </c>
      <c r="H31" s="482" t="n">
        <v>0</v>
      </c>
      <c r="I31" s="482" t="n">
        <v>0</v>
      </c>
      <c r="J31" s="482" t="n">
        <v>0</v>
      </c>
      <c r="K31" s="482" t="n">
        <v>0</v>
      </c>
      <c r="L31" s="482" t="n">
        <v>0</v>
      </c>
      <c r="M31" s="482" t="n">
        <v>0</v>
      </c>
      <c r="N31" s="482" t="n">
        <v>0</v>
      </c>
      <c r="O31" s="482" t="n">
        <v>0</v>
      </c>
      <c r="P31" s="482" t="n">
        <v>0</v>
      </c>
      <c r="Q31" s="482" t="n">
        <v>0</v>
      </c>
      <c r="R31" s="482" t="n">
        <v>0</v>
      </c>
      <c r="S31" s="482" t="n">
        <v>0</v>
      </c>
      <c r="T31" s="482" t="n">
        <v>0</v>
      </c>
      <c r="U31" s="482" t="n">
        <v>0</v>
      </c>
      <c r="V31" s="482" t="n">
        <v>0</v>
      </c>
      <c r="W31" s="482" t="n">
        <v>0</v>
      </c>
      <c r="X31" s="482" t="n">
        <v>0</v>
      </c>
      <c r="Y31" s="482" t="n">
        <v>0</v>
      </c>
      <c r="Z31" s="482" t="n">
        <v>0</v>
      </c>
      <c r="AA31" s="482" t="n">
        <v>0</v>
      </c>
      <c r="AB31" s="482" t="n">
        <v>0</v>
      </c>
      <c r="AC31" s="482" t="n">
        <v>0</v>
      </c>
      <c r="AD31" s="482" t="n">
        <v>0</v>
      </c>
      <c r="AE31" s="482" t="n">
        <v>0</v>
      </c>
      <c r="AF31" s="482" t="n">
        <v>0</v>
      </c>
      <c r="AG31" s="482" t="n">
        <v>0</v>
      </c>
      <c r="AH31" s="482" t="n">
        <v>0</v>
      </c>
      <c r="AI31" s="482" t="n">
        <v>0</v>
      </c>
      <c r="AJ31" s="482" t="n">
        <v>0</v>
      </c>
      <c r="AK31" s="482" t="n">
        <v>0</v>
      </c>
      <c r="AL31" s="482" t="n">
        <v>0</v>
      </c>
      <c r="AM31" s="482" t="n">
        <v>0</v>
      </c>
      <c r="AN31" s="482" t="n">
        <v>0</v>
      </c>
      <c r="AO31" s="482" t="n">
        <v>0</v>
      </c>
      <c r="AP31" s="482" t="n">
        <v>0</v>
      </c>
      <c r="AQ31" s="482" t="n">
        <v>0</v>
      </c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  <c r="DI31" s="361"/>
      <c r="DJ31" s="361"/>
      <c r="DK31" s="361"/>
      <c r="DL31" s="361"/>
      <c r="DM31" s="361"/>
      <c r="DN31" s="361"/>
      <c r="DO31" s="361"/>
      <c r="DP31" s="361"/>
      <c r="DQ31" s="361"/>
      <c r="DR31" s="361"/>
      <c r="DS31" s="361"/>
      <c r="DT31" s="361"/>
      <c r="DU31" s="361"/>
      <c r="DV31" s="361"/>
      <c r="DW31" s="361"/>
      <c r="DX31" s="361"/>
      <c r="DY31" s="361"/>
      <c r="DZ31" s="361"/>
      <c r="EA31" s="361"/>
      <c r="EB31" s="361"/>
      <c r="EC31" s="361"/>
      <c r="ED31" s="361"/>
      <c r="EE31" s="361"/>
      <c r="EF31" s="361"/>
      <c r="EG31" s="361"/>
      <c r="EH31" s="361"/>
      <c r="EI31" s="361"/>
      <c r="EJ31" s="361"/>
      <c r="EK31" s="361"/>
      <c r="EL31" s="361"/>
      <c r="EM31" s="361"/>
      <c r="EN31" s="361"/>
      <c r="EO31" s="361"/>
      <c r="EP31" s="361"/>
      <c r="EQ31" s="361"/>
      <c r="ER31" s="361"/>
      <c r="ES31" s="361"/>
      <c r="ET31" s="361"/>
      <c r="EU31" s="361"/>
      <c r="EV31" s="361"/>
      <c r="EW31" s="361"/>
      <c r="EX31" s="361"/>
      <c r="EY31" s="361"/>
      <c r="EZ31" s="361"/>
      <c r="FA31" s="361"/>
      <c r="FB31" s="361"/>
      <c r="FC31" s="361"/>
      <c r="FD31" s="361"/>
      <c r="FE31" s="361"/>
      <c r="FF31" s="361"/>
      <c r="FG31" s="361"/>
      <c r="FH31" s="361"/>
      <c r="FI31" s="361"/>
      <c r="FJ31" s="361"/>
      <c r="FK31" s="361"/>
      <c r="FL31" s="361"/>
      <c r="FM31" s="361"/>
      <c r="FN31" s="361"/>
      <c r="FO31" s="361"/>
      <c r="FP31" s="361"/>
      <c r="FQ31" s="361"/>
      <c r="FR31" s="361"/>
      <c r="FS31" s="361"/>
      <c r="FT31" s="361"/>
      <c r="FU31" s="361"/>
      <c r="FV31" s="361"/>
      <c r="FW31" s="361"/>
      <c r="FX31" s="361"/>
      <c r="FY31" s="361"/>
      <c r="FZ31" s="361"/>
      <c r="GA31" s="361"/>
      <c r="GB31" s="361"/>
      <c r="GC31" s="361"/>
      <c r="GD31" s="361"/>
      <c r="GE31" s="361"/>
      <c r="GF31" s="361"/>
      <c r="GG31" s="361"/>
      <c r="GH31" s="361"/>
      <c r="GI31" s="361"/>
      <c r="GJ31" s="361"/>
      <c r="GK31" s="361"/>
      <c r="GL31" s="361"/>
      <c r="GM31" s="361"/>
      <c r="GN31" s="361"/>
      <c r="GO31" s="361"/>
      <c r="GP31" s="361"/>
      <c r="GQ31" s="361"/>
      <c r="GR31" s="361"/>
      <c r="GS31" s="361"/>
      <c r="GT31" s="361"/>
      <c r="GU31" s="361"/>
      <c r="GV31" s="361"/>
      <c r="GW31" s="361"/>
      <c r="GX31" s="361"/>
      <c r="GY31" s="361"/>
      <c r="GZ31" s="361"/>
      <c r="HA31" s="361"/>
      <c r="HB31" s="361"/>
      <c r="HC31" s="361"/>
      <c r="HD31" s="361"/>
      <c r="HE31" s="361"/>
      <c r="HF31" s="361"/>
      <c r="HG31" s="361"/>
      <c r="HH31" s="361"/>
      <c r="HI31" s="361"/>
      <c r="HJ31" s="361"/>
      <c r="HK31" s="361"/>
      <c r="HL31" s="361"/>
      <c r="HM31" s="361"/>
      <c r="HN31" s="361"/>
      <c r="HO31" s="361"/>
      <c r="HP31" s="361"/>
      <c r="HQ31" s="361"/>
      <c r="HR31" s="361"/>
      <c r="HS31" s="361"/>
      <c r="HT31" s="361"/>
      <c r="HU31" s="361"/>
      <c r="HV31" s="361"/>
      <c r="HW31" s="361"/>
      <c r="HX31" s="361"/>
      <c r="HY31" s="361"/>
      <c r="HZ31" s="361"/>
      <c r="IA31" s="361"/>
      <c r="IB31" s="361"/>
      <c r="IC31" s="361"/>
      <c r="ID31" s="361"/>
      <c r="IE31" s="361"/>
      <c r="IF31" s="361"/>
      <c r="IG31" s="361"/>
      <c r="IH31" s="361"/>
      <c r="II31" s="361"/>
      <c r="IJ31" s="361"/>
      <c r="IK31" s="361"/>
      <c r="IL31" s="361"/>
      <c r="IM31" s="361"/>
      <c r="IN31" s="361"/>
      <c r="IO31" s="361"/>
      <c r="IP31" s="361"/>
      <c r="IQ31" s="361"/>
      <c r="IR31" s="361"/>
      <c r="IS31" s="361"/>
      <c r="IT31" s="361"/>
      <c r="IU31" s="361"/>
      <c r="IV31" s="361"/>
    </row>
    <row r="32" s="434" customFormat="true" ht="12" hidden="true" customHeight="false" outlineLevel="0" collapsed="false">
      <c r="A32" s="360"/>
      <c r="B32" s="484"/>
      <c r="C32" s="499"/>
      <c r="D32" s="500"/>
      <c r="E32" s="496"/>
      <c r="F32" s="499"/>
      <c r="G32" s="489"/>
      <c r="H32" s="489"/>
      <c r="I32" s="490"/>
      <c r="J32" s="490"/>
      <c r="K32" s="490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91"/>
      <c r="Y32" s="491"/>
      <c r="Z32" s="491"/>
      <c r="AA32" s="491"/>
      <c r="AB32" s="491"/>
      <c r="AC32" s="491"/>
      <c r="AD32" s="491"/>
      <c r="AE32" s="489"/>
      <c r="AF32" s="489"/>
      <c r="AG32" s="492"/>
      <c r="AH32" s="492"/>
      <c r="AI32" s="492"/>
      <c r="AJ32" s="492"/>
      <c r="AK32" s="492"/>
      <c r="AL32" s="492"/>
      <c r="AM32" s="492"/>
      <c r="AN32" s="491"/>
      <c r="AO32" s="489"/>
      <c r="AP32" s="493"/>
      <c r="AQ32" s="378" t="n">
        <f aca="false">+F32*E32</f>
        <v>0</v>
      </c>
      <c r="AR32" s="361"/>
      <c r="AS32" s="361"/>
      <c r="AT32" s="361"/>
      <c r="AU32" s="361"/>
      <c r="AV32" s="361"/>
      <c r="AW32" s="361"/>
      <c r="AX32" s="361"/>
      <c r="AY32" s="361"/>
      <c r="AZ32" s="361"/>
      <c r="BA32" s="361"/>
      <c r="BB32" s="361"/>
      <c r="BC32" s="361"/>
      <c r="BD32" s="361"/>
      <c r="BE32" s="361"/>
      <c r="BF32" s="361"/>
      <c r="BG32" s="361"/>
      <c r="BH32" s="361"/>
      <c r="BI32" s="361"/>
      <c r="BJ32" s="361"/>
      <c r="BK32" s="361"/>
      <c r="BL32" s="361"/>
      <c r="BM32" s="361"/>
      <c r="BN32" s="361"/>
      <c r="BO32" s="361"/>
      <c r="BP32" s="361"/>
      <c r="BQ32" s="361"/>
      <c r="BR32" s="361"/>
      <c r="BS32" s="361"/>
      <c r="BT32" s="361"/>
      <c r="BU32" s="361"/>
      <c r="BV32" s="361"/>
      <c r="BW32" s="361"/>
      <c r="BX32" s="361"/>
      <c r="BY32" s="361"/>
      <c r="BZ32" s="361"/>
      <c r="CA32" s="361"/>
      <c r="CB32" s="361"/>
      <c r="CC32" s="361"/>
      <c r="CD32" s="361"/>
      <c r="CE32" s="361"/>
      <c r="CF32" s="361"/>
      <c r="CG32" s="361"/>
      <c r="CH32" s="361"/>
      <c r="CI32" s="361"/>
      <c r="CJ32" s="361"/>
      <c r="CK32" s="361"/>
      <c r="CL32" s="361"/>
      <c r="CM32" s="361"/>
      <c r="CN32" s="361"/>
      <c r="CO32" s="361"/>
      <c r="CP32" s="361"/>
      <c r="CQ32" s="361"/>
      <c r="CR32" s="361"/>
      <c r="CS32" s="361"/>
      <c r="CT32" s="361"/>
      <c r="CU32" s="361"/>
      <c r="CV32" s="361"/>
      <c r="CW32" s="361"/>
      <c r="CX32" s="361"/>
      <c r="CY32" s="361"/>
      <c r="CZ32" s="361"/>
      <c r="DA32" s="361"/>
      <c r="DB32" s="361"/>
      <c r="DC32" s="361"/>
      <c r="DD32" s="361"/>
      <c r="DE32" s="361"/>
      <c r="DF32" s="361"/>
      <c r="DG32" s="361"/>
      <c r="DH32" s="361"/>
      <c r="DI32" s="361"/>
      <c r="DJ32" s="361"/>
      <c r="DK32" s="361"/>
      <c r="DL32" s="361"/>
      <c r="DM32" s="361"/>
      <c r="DN32" s="361"/>
      <c r="DO32" s="361"/>
      <c r="DP32" s="361"/>
      <c r="DQ32" s="361"/>
      <c r="DR32" s="361"/>
      <c r="DS32" s="361"/>
      <c r="DT32" s="361"/>
      <c r="DU32" s="361"/>
      <c r="DV32" s="361"/>
      <c r="DW32" s="361"/>
      <c r="DX32" s="361"/>
      <c r="DY32" s="361"/>
      <c r="DZ32" s="361"/>
      <c r="EA32" s="361"/>
      <c r="EB32" s="361"/>
      <c r="EC32" s="361"/>
      <c r="ED32" s="361"/>
      <c r="EE32" s="361"/>
      <c r="EF32" s="361"/>
      <c r="EG32" s="361"/>
      <c r="EH32" s="361"/>
      <c r="EI32" s="361"/>
      <c r="EJ32" s="361"/>
      <c r="EK32" s="361"/>
      <c r="EL32" s="361"/>
      <c r="EM32" s="361"/>
      <c r="EN32" s="361"/>
      <c r="EO32" s="361"/>
      <c r="EP32" s="361"/>
      <c r="EQ32" s="361"/>
      <c r="ER32" s="361"/>
      <c r="ES32" s="361"/>
      <c r="ET32" s="361"/>
      <c r="EU32" s="361"/>
      <c r="EV32" s="361"/>
      <c r="EW32" s="361"/>
      <c r="EX32" s="361"/>
      <c r="EY32" s="361"/>
      <c r="EZ32" s="361"/>
      <c r="FA32" s="361"/>
      <c r="FB32" s="361"/>
      <c r="FC32" s="361"/>
      <c r="FD32" s="361"/>
      <c r="FE32" s="361"/>
      <c r="FF32" s="361"/>
      <c r="FG32" s="361"/>
      <c r="FH32" s="361"/>
      <c r="FI32" s="361"/>
      <c r="FJ32" s="361"/>
      <c r="FK32" s="361"/>
      <c r="FL32" s="361"/>
      <c r="FM32" s="361"/>
      <c r="FN32" s="361"/>
      <c r="FO32" s="361"/>
      <c r="FP32" s="361"/>
      <c r="FQ32" s="361"/>
      <c r="FR32" s="361"/>
      <c r="FS32" s="361"/>
      <c r="FT32" s="361"/>
      <c r="FU32" s="361"/>
      <c r="FV32" s="361"/>
      <c r="FW32" s="361"/>
      <c r="FX32" s="361"/>
      <c r="FY32" s="361"/>
      <c r="FZ32" s="361"/>
      <c r="GA32" s="361"/>
      <c r="GB32" s="361"/>
      <c r="GC32" s="361"/>
      <c r="GD32" s="361"/>
      <c r="GE32" s="361"/>
      <c r="GF32" s="361"/>
      <c r="GG32" s="361"/>
      <c r="GH32" s="361"/>
      <c r="GI32" s="361"/>
      <c r="GJ32" s="361"/>
      <c r="GK32" s="361"/>
      <c r="GL32" s="361"/>
      <c r="GM32" s="361"/>
      <c r="GN32" s="361"/>
      <c r="GO32" s="361"/>
      <c r="GP32" s="361"/>
      <c r="GQ32" s="361"/>
      <c r="GR32" s="361"/>
      <c r="GS32" s="361"/>
      <c r="GT32" s="361"/>
      <c r="GU32" s="361"/>
      <c r="GV32" s="361"/>
      <c r="GW32" s="361"/>
      <c r="GX32" s="361"/>
      <c r="GY32" s="361"/>
      <c r="GZ32" s="361"/>
      <c r="HA32" s="361"/>
      <c r="HB32" s="361"/>
      <c r="HC32" s="361"/>
      <c r="HD32" s="361"/>
      <c r="HE32" s="361"/>
      <c r="HF32" s="361"/>
      <c r="HG32" s="361"/>
      <c r="HH32" s="361"/>
      <c r="HI32" s="361"/>
      <c r="HJ32" s="361"/>
      <c r="HK32" s="361"/>
      <c r="HL32" s="361"/>
      <c r="HM32" s="361"/>
      <c r="HN32" s="361"/>
      <c r="HO32" s="361"/>
      <c r="HP32" s="361"/>
      <c r="HQ32" s="361"/>
      <c r="HR32" s="361"/>
      <c r="HS32" s="361"/>
      <c r="HT32" s="361"/>
      <c r="HU32" s="361"/>
      <c r="HV32" s="361"/>
      <c r="HW32" s="361"/>
      <c r="HX32" s="361"/>
      <c r="HY32" s="361"/>
      <c r="HZ32" s="361"/>
      <c r="IA32" s="361"/>
      <c r="IB32" s="361"/>
      <c r="IC32" s="361"/>
      <c r="ID32" s="361"/>
      <c r="IE32" s="361"/>
      <c r="IF32" s="361"/>
      <c r="IG32" s="361"/>
      <c r="IH32" s="361"/>
      <c r="II32" s="361"/>
      <c r="IJ32" s="361"/>
      <c r="IK32" s="361"/>
      <c r="IL32" s="361"/>
      <c r="IM32" s="361"/>
      <c r="IN32" s="361"/>
      <c r="IO32" s="361"/>
      <c r="IP32" s="361"/>
      <c r="IQ32" s="361"/>
      <c r="IR32" s="361"/>
      <c r="IS32" s="361"/>
      <c r="IT32" s="361"/>
      <c r="IU32" s="361"/>
      <c r="IV32" s="361"/>
    </row>
    <row r="33" s="434" customFormat="true" ht="12" hidden="true" customHeight="false" outlineLevel="0" collapsed="false">
      <c r="A33" s="360"/>
      <c r="B33" s="484"/>
      <c r="C33" s="499"/>
      <c r="D33" s="500"/>
      <c r="E33" s="496"/>
      <c r="F33" s="522"/>
      <c r="G33" s="489"/>
      <c r="H33" s="489"/>
      <c r="I33" s="490"/>
      <c r="J33" s="490"/>
      <c r="K33" s="490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91"/>
      <c r="Y33" s="491"/>
      <c r="Z33" s="491"/>
      <c r="AA33" s="491"/>
      <c r="AB33" s="491"/>
      <c r="AC33" s="491"/>
      <c r="AD33" s="491"/>
      <c r="AE33" s="489"/>
      <c r="AF33" s="489"/>
      <c r="AG33" s="492"/>
      <c r="AH33" s="492"/>
      <c r="AI33" s="492"/>
      <c r="AJ33" s="492"/>
      <c r="AK33" s="492"/>
      <c r="AL33" s="492"/>
      <c r="AM33" s="492"/>
      <c r="AN33" s="491"/>
      <c r="AO33" s="489"/>
      <c r="AP33" s="493"/>
      <c r="AQ33" s="378" t="n">
        <f aca="false">+F33*E33</f>
        <v>0</v>
      </c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  <c r="DI33" s="361"/>
      <c r="DJ33" s="361"/>
      <c r="DK33" s="361"/>
      <c r="DL33" s="361"/>
      <c r="DM33" s="361"/>
      <c r="DN33" s="361"/>
      <c r="DO33" s="361"/>
      <c r="DP33" s="361"/>
      <c r="DQ33" s="361"/>
      <c r="DR33" s="361"/>
      <c r="DS33" s="361"/>
      <c r="DT33" s="361"/>
      <c r="DU33" s="361"/>
      <c r="DV33" s="361"/>
      <c r="DW33" s="361"/>
      <c r="DX33" s="361"/>
      <c r="DY33" s="361"/>
      <c r="DZ33" s="361"/>
      <c r="EA33" s="361"/>
      <c r="EB33" s="361"/>
      <c r="EC33" s="361"/>
      <c r="ED33" s="361"/>
      <c r="EE33" s="361"/>
      <c r="EF33" s="361"/>
      <c r="EG33" s="361"/>
      <c r="EH33" s="361"/>
      <c r="EI33" s="361"/>
      <c r="EJ33" s="361"/>
      <c r="EK33" s="361"/>
      <c r="EL33" s="361"/>
      <c r="EM33" s="361"/>
      <c r="EN33" s="361"/>
      <c r="EO33" s="361"/>
      <c r="EP33" s="361"/>
      <c r="EQ33" s="361"/>
      <c r="ER33" s="361"/>
      <c r="ES33" s="361"/>
      <c r="ET33" s="361"/>
      <c r="EU33" s="361"/>
      <c r="EV33" s="361"/>
      <c r="EW33" s="361"/>
      <c r="EX33" s="361"/>
      <c r="EY33" s="361"/>
      <c r="EZ33" s="361"/>
      <c r="FA33" s="361"/>
      <c r="FB33" s="361"/>
      <c r="FC33" s="361"/>
      <c r="FD33" s="361"/>
      <c r="FE33" s="361"/>
      <c r="FF33" s="361"/>
      <c r="FG33" s="361"/>
      <c r="FH33" s="361"/>
      <c r="FI33" s="361"/>
      <c r="FJ33" s="361"/>
      <c r="FK33" s="361"/>
      <c r="FL33" s="361"/>
      <c r="FM33" s="361"/>
      <c r="FN33" s="361"/>
      <c r="FO33" s="361"/>
      <c r="FP33" s="361"/>
      <c r="FQ33" s="361"/>
      <c r="FR33" s="361"/>
      <c r="FS33" s="361"/>
      <c r="FT33" s="361"/>
      <c r="FU33" s="361"/>
      <c r="FV33" s="361"/>
      <c r="FW33" s="361"/>
      <c r="FX33" s="361"/>
      <c r="FY33" s="361"/>
      <c r="FZ33" s="361"/>
      <c r="GA33" s="361"/>
      <c r="GB33" s="361"/>
      <c r="GC33" s="361"/>
      <c r="GD33" s="361"/>
      <c r="GE33" s="361"/>
      <c r="GF33" s="361"/>
      <c r="GG33" s="361"/>
      <c r="GH33" s="361"/>
      <c r="GI33" s="361"/>
      <c r="GJ33" s="361"/>
      <c r="GK33" s="361"/>
      <c r="GL33" s="361"/>
      <c r="GM33" s="361"/>
      <c r="GN33" s="361"/>
      <c r="GO33" s="361"/>
      <c r="GP33" s="361"/>
      <c r="GQ33" s="361"/>
      <c r="GR33" s="361"/>
      <c r="GS33" s="361"/>
      <c r="GT33" s="361"/>
      <c r="GU33" s="361"/>
      <c r="GV33" s="361"/>
      <c r="GW33" s="361"/>
      <c r="GX33" s="361"/>
      <c r="GY33" s="361"/>
      <c r="GZ33" s="361"/>
      <c r="HA33" s="361"/>
      <c r="HB33" s="361"/>
      <c r="HC33" s="361"/>
      <c r="HD33" s="361"/>
      <c r="HE33" s="361"/>
      <c r="HF33" s="361"/>
      <c r="HG33" s="361"/>
      <c r="HH33" s="361"/>
      <c r="HI33" s="361"/>
      <c r="HJ33" s="361"/>
      <c r="HK33" s="361"/>
      <c r="HL33" s="361"/>
      <c r="HM33" s="361"/>
      <c r="HN33" s="361"/>
      <c r="HO33" s="361"/>
      <c r="HP33" s="361"/>
      <c r="HQ33" s="361"/>
      <c r="HR33" s="361"/>
      <c r="HS33" s="361"/>
      <c r="HT33" s="361"/>
      <c r="HU33" s="361"/>
      <c r="HV33" s="361"/>
      <c r="HW33" s="361"/>
      <c r="HX33" s="361"/>
      <c r="HY33" s="361"/>
      <c r="HZ33" s="361"/>
      <c r="IA33" s="361"/>
      <c r="IB33" s="361"/>
      <c r="IC33" s="361"/>
      <c r="ID33" s="361"/>
      <c r="IE33" s="361"/>
      <c r="IF33" s="361"/>
      <c r="IG33" s="361"/>
      <c r="IH33" s="361"/>
      <c r="II33" s="361"/>
      <c r="IJ33" s="361"/>
      <c r="IK33" s="361"/>
      <c r="IL33" s="361"/>
      <c r="IM33" s="361"/>
      <c r="IN33" s="361"/>
      <c r="IO33" s="361"/>
      <c r="IP33" s="361"/>
      <c r="IQ33" s="361"/>
      <c r="IR33" s="361"/>
      <c r="IS33" s="361"/>
      <c r="IT33" s="361"/>
      <c r="IU33" s="361"/>
      <c r="IV33" s="361"/>
    </row>
    <row r="34" s="483" customFormat="true" ht="12" hidden="false" customHeight="false" outlineLevel="0" collapsed="false">
      <c r="A34" s="360"/>
      <c r="B34" s="477" t="s">
        <v>331</v>
      </c>
      <c r="C34" s="478"/>
      <c r="D34" s="479"/>
      <c r="E34" s="523" t="n">
        <f aca="false">SUM(E35:E37)</f>
        <v>17</v>
      </c>
      <c r="F34" s="524" t="n">
        <f aca="false">SUM(F35:F37)</f>
        <v>7073257</v>
      </c>
      <c r="G34" s="524" t="n">
        <f aca="false">SUM(G35:G37)</f>
        <v>0</v>
      </c>
      <c r="H34" s="524" t="n">
        <f aca="false">SUM(H35:H37)</f>
        <v>407231316</v>
      </c>
      <c r="I34" s="524" t="n">
        <f aca="false">SUM(I35:I37)</f>
        <v>0</v>
      </c>
      <c r="J34" s="524" t="n">
        <f aca="false">SUM(J35:J37)</f>
        <v>0</v>
      </c>
      <c r="K34" s="524" t="n">
        <f aca="false">SUM(K35:K37)</f>
        <v>0</v>
      </c>
      <c r="L34" s="524" t="n">
        <f aca="false">SUM(L35:L37)</f>
        <v>11877580.05</v>
      </c>
      <c r="M34" s="524" t="n">
        <f aca="false">SUM(M35:M37)</f>
        <v>17462870.66875</v>
      </c>
      <c r="N34" s="524" t="n">
        <f aca="false">SUM(N35:N37)</f>
        <v>18190490.2799479</v>
      </c>
      <c r="O34" s="524" t="n">
        <f aca="false">SUM(O35:O37)</f>
        <v>37896854.7498915</v>
      </c>
      <c r="P34" s="524" t="n">
        <f aca="false">SUM(P35:P37)</f>
        <v>2262396.2</v>
      </c>
      <c r="Q34" s="524" t="n">
        <f aca="false">SUM(Q35:Q37)</f>
        <v>0</v>
      </c>
      <c r="R34" s="524" t="n">
        <f aca="false">SUM(R35:R37)</f>
        <v>0</v>
      </c>
      <c r="S34" s="524" t="n">
        <f aca="false">SUM(S35:S37)</f>
        <v>0</v>
      </c>
      <c r="T34" s="524" t="n">
        <f aca="false">SUM(T35:T37)</f>
        <v>0</v>
      </c>
      <c r="U34" s="524" t="n">
        <f aca="false">SUM(U35:U37)</f>
        <v>0</v>
      </c>
      <c r="V34" s="524" t="n">
        <f aca="false">SUM(V35:V37)</f>
        <v>0</v>
      </c>
      <c r="W34" s="524" t="n">
        <f aca="false">SUM(W35:W37)</f>
        <v>0</v>
      </c>
      <c r="X34" s="524" t="n">
        <f aca="false">SUM(X35:X37)</f>
        <v>0</v>
      </c>
      <c r="Y34" s="524" t="n">
        <f aca="false">SUM(Y35:Y37)</f>
        <v>0</v>
      </c>
      <c r="Z34" s="524" t="n">
        <f aca="false">SUM(Z35:Z37)</f>
        <v>0</v>
      </c>
      <c r="AA34" s="524" t="n">
        <f aca="false">SUM(AA35:AA37)</f>
        <v>0</v>
      </c>
      <c r="AB34" s="524" t="n">
        <f aca="false">SUM(AB35:AB37)</f>
        <v>0</v>
      </c>
      <c r="AC34" s="524" t="n">
        <f aca="false">SUM(AC35:AC37)</f>
        <v>0</v>
      </c>
      <c r="AD34" s="524" t="n">
        <f aca="false">SUM(AD35:AD37)</f>
        <v>0</v>
      </c>
      <c r="AE34" s="524" t="n">
        <f aca="false">SUM(AE35:AE37)</f>
        <v>0</v>
      </c>
      <c r="AF34" s="524" t="n">
        <f aca="false">SUM(AF35:AF37)</f>
        <v>0</v>
      </c>
      <c r="AG34" s="524" t="n">
        <f aca="false">SUM(AG35:AG37)</f>
        <v>41054925.9790491</v>
      </c>
      <c r="AH34" s="524" t="n">
        <f aca="false">SUM(AH35:AH37)</f>
        <v>50293067.526</v>
      </c>
      <c r="AI34" s="524" t="n">
        <f aca="false">SUM(AI35:AI37)</f>
        <v>35624256.16425</v>
      </c>
      <c r="AJ34" s="524" t="n">
        <f aca="false">SUM(AJ35:AJ37)</f>
        <v>2187748.437381</v>
      </c>
      <c r="AK34" s="524" t="n">
        <f aca="false">SUM(AK35:AK37)</f>
        <v>18190490.2799479</v>
      </c>
      <c r="AL34" s="524" t="n">
        <f aca="false">SUM(AL35:AL37)</f>
        <v>13642867.7099609</v>
      </c>
      <c r="AM34" s="524" t="n">
        <f aca="false">SUM(AM35:AM37)</f>
        <v>9095245.13997396</v>
      </c>
      <c r="AN34" s="524" t="n">
        <f aca="false">SUM(AN35:AN37)</f>
        <v>0</v>
      </c>
      <c r="AO34" s="524" t="n">
        <f aca="false">SUM(AO35:AO37)</f>
        <v>170088601.236563</v>
      </c>
      <c r="AP34" s="524" t="n">
        <f aca="false">SUM(AP35:AP37)</f>
        <v>665010109.185152</v>
      </c>
      <c r="AQ34" s="525" t="e">
        <f aca="false">SUM(AQ35:AQ37)</f>
        <v>#N/A</v>
      </c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  <c r="CB34" s="370"/>
      <c r="CC34" s="370"/>
      <c r="CD34" s="370"/>
      <c r="CE34" s="370"/>
      <c r="CF34" s="370"/>
      <c r="CG34" s="370"/>
      <c r="CH34" s="370"/>
      <c r="CI34" s="370"/>
      <c r="CJ34" s="370"/>
      <c r="CK34" s="370"/>
      <c r="CL34" s="370"/>
      <c r="CM34" s="370"/>
      <c r="CN34" s="370"/>
      <c r="CO34" s="370"/>
      <c r="CP34" s="370"/>
      <c r="CQ34" s="370"/>
      <c r="CR34" s="370"/>
      <c r="CS34" s="370"/>
      <c r="CT34" s="370"/>
      <c r="CU34" s="370"/>
      <c r="CV34" s="370"/>
      <c r="CW34" s="370"/>
      <c r="CX34" s="370"/>
      <c r="CY34" s="370"/>
      <c r="CZ34" s="370"/>
      <c r="DA34" s="370"/>
      <c r="DB34" s="370"/>
      <c r="DC34" s="370"/>
      <c r="DD34" s="370"/>
      <c r="DE34" s="370"/>
      <c r="DF34" s="370"/>
      <c r="DG34" s="370"/>
      <c r="DH34" s="370"/>
      <c r="DI34" s="370"/>
      <c r="DJ34" s="370"/>
      <c r="DK34" s="370"/>
      <c r="DL34" s="370"/>
      <c r="DM34" s="370"/>
      <c r="DN34" s="370"/>
      <c r="DO34" s="370"/>
      <c r="DP34" s="370"/>
      <c r="DQ34" s="370"/>
      <c r="DR34" s="370"/>
      <c r="DS34" s="370"/>
      <c r="DT34" s="370"/>
      <c r="DU34" s="370"/>
      <c r="DV34" s="370"/>
      <c r="DW34" s="370"/>
      <c r="DX34" s="370"/>
      <c r="DY34" s="370"/>
      <c r="DZ34" s="370"/>
      <c r="EA34" s="370"/>
      <c r="EB34" s="370"/>
      <c r="EC34" s="370"/>
      <c r="ED34" s="370"/>
      <c r="EE34" s="370"/>
      <c r="EF34" s="370"/>
      <c r="EG34" s="370"/>
      <c r="EH34" s="370"/>
      <c r="EI34" s="370"/>
      <c r="EJ34" s="370"/>
      <c r="EK34" s="370"/>
      <c r="EL34" s="370"/>
      <c r="EM34" s="370"/>
      <c r="EN34" s="370"/>
      <c r="EO34" s="370"/>
      <c r="EP34" s="370"/>
      <c r="EQ34" s="370"/>
      <c r="ER34" s="370"/>
      <c r="ES34" s="370"/>
      <c r="ET34" s="370"/>
      <c r="EU34" s="370"/>
      <c r="EV34" s="370"/>
      <c r="EW34" s="370"/>
      <c r="EX34" s="370"/>
      <c r="EY34" s="370"/>
      <c r="EZ34" s="370"/>
      <c r="FA34" s="370"/>
      <c r="FB34" s="370"/>
      <c r="FC34" s="370"/>
      <c r="FD34" s="370"/>
      <c r="FE34" s="370"/>
      <c r="FF34" s="370"/>
      <c r="FG34" s="370"/>
      <c r="FH34" s="370"/>
      <c r="FI34" s="370"/>
      <c r="FJ34" s="370"/>
      <c r="FK34" s="370"/>
      <c r="FL34" s="370"/>
      <c r="FM34" s="370"/>
      <c r="FN34" s="370"/>
      <c r="FO34" s="370"/>
      <c r="FP34" s="370"/>
      <c r="FQ34" s="370"/>
      <c r="FR34" s="370"/>
      <c r="FS34" s="370"/>
      <c r="FT34" s="370"/>
      <c r="FU34" s="370"/>
      <c r="FV34" s="370"/>
      <c r="FW34" s="370"/>
      <c r="FX34" s="370"/>
      <c r="FY34" s="370"/>
      <c r="FZ34" s="370"/>
      <c r="GA34" s="370"/>
      <c r="GB34" s="370"/>
      <c r="GC34" s="370"/>
      <c r="GD34" s="370"/>
      <c r="GE34" s="370"/>
      <c r="GF34" s="370"/>
      <c r="GG34" s="370"/>
      <c r="GH34" s="370"/>
      <c r="GI34" s="370"/>
      <c r="GJ34" s="370"/>
      <c r="GK34" s="370"/>
      <c r="GL34" s="370"/>
      <c r="GM34" s="370"/>
      <c r="GN34" s="370"/>
      <c r="GO34" s="370"/>
      <c r="GP34" s="370"/>
      <c r="GQ34" s="370"/>
      <c r="GR34" s="370"/>
      <c r="GS34" s="370"/>
      <c r="GT34" s="370"/>
      <c r="GU34" s="370"/>
      <c r="GV34" s="370"/>
      <c r="GW34" s="370"/>
      <c r="GX34" s="370"/>
      <c r="GY34" s="370"/>
      <c r="GZ34" s="370"/>
      <c r="HA34" s="370"/>
      <c r="HB34" s="370"/>
      <c r="HC34" s="370"/>
      <c r="HD34" s="370"/>
      <c r="HE34" s="370"/>
      <c r="HF34" s="370"/>
      <c r="HG34" s="370"/>
      <c r="HH34" s="370"/>
      <c r="HI34" s="370"/>
      <c r="HJ34" s="370"/>
      <c r="HK34" s="370"/>
      <c r="HL34" s="370"/>
      <c r="HM34" s="370"/>
      <c r="HN34" s="370"/>
      <c r="HO34" s="370"/>
      <c r="HP34" s="370"/>
      <c r="HQ34" s="370"/>
      <c r="HR34" s="370"/>
      <c r="HS34" s="370"/>
      <c r="HT34" s="370"/>
      <c r="HU34" s="370"/>
      <c r="HV34" s="370"/>
      <c r="HW34" s="370"/>
      <c r="HX34" s="370"/>
      <c r="HY34" s="370"/>
      <c r="HZ34" s="370"/>
      <c r="IA34" s="370"/>
      <c r="IB34" s="370"/>
      <c r="IC34" s="370"/>
      <c r="ID34" s="370"/>
      <c r="IE34" s="370"/>
      <c r="IF34" s="370"/>
      <c r="IG34" s="370"/>
      <c r="IH34" s="370"/>
      <c r="II34" s="370"/>
      <c r="IJ34" s="370"/>
      <c r="IK34" s="370"/>
      <c r="IL34" s="370"/>
      <c r="IM34" s="370"/>
      <c r="IN34" s="370"/>
      <c r="IO34" s="370"/>
      <c r="IP34" s="370"/>
      <c r="IQ34" s="370"/>
      <c r="IR34" s="370"/>
      <c r="IS34" s="370"/>
      <c r="IT34" s="370"/>
      <c r="IU34" s="370"/>
      <c r="IV34" s="370"/>
    </row>
    <row r="35" s="434" customFormat="true" ht="12" hidden="false" customHeight="false" outlineLevel="0" collapsed="false">
      <c r="A35" s="360"/>
      <c r="B35" s="484" t="s">
        <v>378</v>
      </c>
      <c r="C35" s="485" t="n">
        <v>2028</v>
      </c>
      <c r="D35" s="526" t="n">
        <v>12</v>
      </c>
      <c r="E35" s="514" t="n">
        <v>3</v>
      </c>
      <c r="F35" s="488" t="n">
        <f aca="false">INDEX([4]Salarios!$AF$3:$AF$30,MATCH([4]INTENALCO!D35,[4]Salarios!$O$3:$O$30,0))</f>
        <v>3032167</v>
      </c>
      <c r="G35" s="515"/>
      <c r="H35" s="489" t="n">
        <f aca="false">+(E35*F35)*12</f>
        <v>109158012</v>
      </c>
      <c r="I35" s="490"/>
      <c r="J35" s="490"/>
      <c r="K35" s="490"/>
      <c r="L35" s="489" t="n">
        <f aca="false">IF(F35&gt;$AQ$5,(F35+I35+(G35/E35))*0.35,(F35+I35+(G35/E35))*0.5)*E35</f>
        <v>3183775.35</v>
      </c>
      <c r="M35" s="489" t="n">
        <f aca="false">(H35+J35+K35+L35+R35+X35+Q35)/24</f>
        <v>4680907.80625</v>
      </c>
      <c r="N35" s="489" t="n">
        <f aca="false">(H35+J35+K35+L35+M35+R35+X35)/24</f>
        <v>4875945.63151042</v>
      </c>
      <c r="O35" s="489" t="n">
        <f aca="false">(+H35+G35+J35+K35+M35+N35+L35)/12</f>
        <v>10158220.0656467</v>
      </c>
      <c r="P35" s="489" t="n">
        <f aca="false">((F35+(G35/E35))/30)*2*E35</f>
        <v>606433.4</v>
      </c>
      <c r="Q35" s="489" t="n">
        <v>0</v>
      </c>
      <c r="R35" s="489"/>
      <c r="S35" s="489"/>
      <c r="T35" s="489"/>
      <c r="U35" s="489"/>
      <c r="V35" s="489"/>
      <c r="W35" s="489"/>
      <c r="X35" s="491" t="n">
        <f aca="false">+SUM(T35:W35)</f>
        <v>0</v>
      </c>
      <c r="Y35" s="491"/>
      <c r="Z35" s="491"/>
      <c r="AA35" s="491"/>
      <c r="AB35" s="491"/>
      <c r="AC35" s="491" t="n">
        <f aca="false">+SUM(Y35:AB35)</f>
        <v>0</v>
      </c>
      <c r="AD35" s="491" t="n">
        <v>0</v>
      </c>
      <c r="AE35" s="489"/>
      <c r="AF35" s="489"/>
      <c r="AG35" s="492" t="n">
        <f aca="false">(+G35+H35+J35+K35+L35+M35+N35+O35+AE35)/12</f>
        <v>11004738.4044506</v>
      </c>
      <c r="AH35" s="492" t="n">
        <f aca="false">+SUM($H35,$L35+AE35)*0.12</f>
        <v>13481014.482</v>
      </c>
      <c r="AI35" s="492" t="n">
        <f aca="false">+SUM($H35,$L35+AF35)*0.085</f>
        <v>9549051.92475</v>
      </c>
      <c r="AJ35" s="492" t="n">
        <f aca="false">+SUM($H35,$L35+AE35)*0.00522</f>
        <v>586424.129967</v>
      </c>
      <c r="AK35" s="492" t="n">
        <f aca="false">(H35+L35+G35+K35+M35+N35+AE35)*0.04</f>
        <v>4875945.63151042</v>
      </c>
      <c r="AL35" s="492" t="n">
        <f aca="false">(I35+M35+H35+L35+N35+AF35+K35)*0.03</f>
        <v>3656959.22363281</v>
      </c>
      <c r="AM35" s="492" t="n">
        <f aca="false">+(H35+G35+L35+K35+M35+N35+AE35)*0.02</f>
        <v>2437972.81575521</v>
      </c>
      <c r="AN35" s="491" t="n">
        <v>0</v>
      </c>
      <c r="AO35" s="489" t="n">
        <f aca="false">+SUM(AG35:AN35)</f>
        <v>45592106.612066</v>
      </c>
      <c r="AP35" s="493" t="n">
        <f aca="false">+AO35+Q35+P35+O35+N35+M35+L35+H35</f>
        <v>178255400.865473</v>
      </c>
      <c r="AQ35" s="378" t="e">
        <f aca="false">NA()</f>
        <v>#N/A</v>
      </c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  <c r="DI35" s="361"/>
      <c r="DJ35" s="361"/>
      <c r="DK35" s="361"/>
      <c r="DL35" s="361"/>
      <c r="DM35" s="361"/>
      <c r="DN35" s="361"/>
      <c r="DO35" s="361"/>
      <c r="DP35" s="361"/>
      <c r="DQ35" s="361"/>
      <c r="DR35" s="361"/>
      <c r="DS35" s="361"/>
      <c r="DT35" s="361"/>
      <c r="DU35" s="361"/>
      <c r="DV35" s="361"/>
      <c r="DW35" s="361"/>
      <c r="DX35" s="361"/>
      <c r="DY35" s="361"/>
      <c r="DZ35" s="361"/>
      <c r="EA35" s="361"/>
      <c r="EB35" s="361"/>
      <c r="EC35" s="361"/>
      <c r="ED35" s="361"/>
      <c r="EE35" s="361"/>
      <c r="EF35" s="361"/>
      <c r="EG35" s="361"/>
      <c r="EH35" s="361"/>
      <c r="EI35" s="361"/>
      <c r="EJ35" s="361"/>
      <c r="EK35" s="361"/>
      <c r="EL35" s="361"/>
      <c r="EM35" s="361"/>
      <c r="EN35" s="361"/>
      <c r="EO35" s="361"/>
      <c r="EP35" s="361"/>
      <c r="EQ35" s="361"/>
      <c r="ER35" s="361"/>
      <c r="ES35" s="361"/>
      <c r="ET35" s="361"/>
      <c r="EU35" s="361"/>
      <c r="EV35" s="361"/>
      <c r="EW35" s="361"/>
      <c r="EX35" s="361"/>
      <c r="EY35" s="361"/>
      <c r="EZ35" s="361"/>
      <c r="FA35" s="361"/>
      <c r="FB35" s="361"/>
      <c r="FC35" s="361"/>
      <c r="FD35" s="361"/>
      <c r="FE35" s="361"/>
      <c r="FF35" s="361"/>
      <c r="FG35" s="361"/>
      <c r="FH35" s="361"/>
      <c r="FI35" s="361"/>
      <c r="FJ35" s="361"/>
      <c r="FK35" s="361"/>
      <c r="FL35" s="361"/>
      <c r="FM35" s="361"/>
      <c r="FN35" s="361"/>
      <c r="FO35" s="361"/>
      <c r="FP35" s="361"/>
      <c r="FQ35" s="361"/>
      <c r="FR35" s="361"/>
      <c r="FS35" s="361"/>
      <c r="FT35" s="361"/>
      <c r="FU35" s="361"/>
      <c r="FV35" s="361"/>
      <c r="FW35" s="361"/>
      <c r="FX35" s="361"/>
      <c r="FY35" s="361"/>
      <c r="FZ35" s="361"/>
      <c r="GA35" s="361"/>
      <c r="GB35" s="361"/>
      <c r="GC35" s="361"/>
      <c r="GD35" s="361"/>
      <c r="GE35" s="361"/>
      <c r="GF35" s="361"/>
      <c r="GG35" s="361"/>
      <c r="GH35" s="361"/>
      <c r="GI35" s="361"/>
      <c r="GJ35" s="361"/>
      <c r="GK35" s="361"/>
      <c r="GL35" s="361"/>
      <c r="GM35" s="361"/>
      <c r="GN35" s="361"/>
      <c r="GO35" s="361"/>
      <c r="GP35" s="361"/>
      <c r="GQ35" s="361"/>
      <c r="GR35" s="361"/>
      <c r="GS35" s="361"/>
      <c r="GT35" s="361"/>
      <c r="GU35" s="361"/>
      <c r="GV35" s="361"/>
      <c r="GW35" s="361"/>
      <c r="GX35" s="361"/>
      <c r="GY35" s="361"/>
      <c r="GZ35" s="361"/>
      <c r="HA35" s="361"/>
      <c r="HB35" s="361"/>
      <c r="HC35" s="361"/>
      <c r="HD35" s="361"/>
      <c r="HE35" s="361"/>
      <c r="HF35" s="361"/>
      <c r="HG35" s="361"/>
      <c r="HH35" s="361"/>
      <c r="HI35" s="361"/>
      <c r="HJ35" s="361"/>
      <c r="HK35" s="361"/>
      <c r="HL35" s="361"/>
      <c r="HM35" s="361"/>
      <c r="HN35" s="361"/>
      <c r="HO35" s="361"/>
      <c r="HP35" s="361"/>
      <c r="HQ35" s="361"/>
      <c r="HR35" s="361"/>
      <c r="HS35" s="361"/>
      <c r="HT35" s="361"/>
      <c r="HU35" s="361"/>
      <c r="HV35" s="361"/>
      <c r="HW35" s="361"/>
      <c r="HX35" s="361"/>
      <c r="HY35" s="361"/>
      <c r="HZ35" s="361"/>
      <c r="IA35" s="361"/>
      <c r="IB35" s="361"/>
      <c r="IC35" s="361"/>
      <c r="ID35" s="361"/>
      <c r="IE35" s="361"/>
      <c r="IF35" s="361"/>
      <c r="IG35" s="361"/>
      <c r="IH35" s="361"/>
      <c r="II35" s="361"/>
      <c r="IJ35" s="361"/>
      <c r="IK35" s="361"/>
      <c r="IL35" s="361"/>
      <c r="IM35" s="361"/>
      <c r="IN35" s="361"/>
      <c r="IO35" s="361"/>
      <c r="IP35" s="361"/>
      <c r="IQ35" s="361"/>
      <c r="IR35" s="361"/>
      <c r="IS35" s="361"/>
      <c r="IT35" s="361"/>
      <c r="IU35" s="361"/>
      <c r="IV35" s="361"/>
    </row>
    <row r="36" s="434" customFormat="true" ht="12" hidden="false" customHeight="false" outlineLevel="0" collapsed="false">
      <c r="A36" s="360"/>
      <c r="B36" s="484" t="s">
        <v>379</v>
      </c>
      <c r="C36" s="494" t="s">
        <v>380</v>
      </c>
      <c r="D36" s="527" t="n">
        <v>6</v>
      </c>
      <c r="E36" s="514" t="n">
        <v>1</v>
      </c>
      <c r="F36" s="488" t="n">
        <f aca="false">INDEX([4]Salarios!$AF$3:$AF$30,MATCH([4]INTENALCO!D36,[4]Salarios!$O$3:$O$30,0))</f>
        <v>2307894</v>
      </c>
      <c r="G36" s="528"/>
      <c r="H36" s="489" t="n">
        <f aca="false">+(E36*F36)*12</f>
        <v>27694728</v>
      </c>
      <c r="I36" s="490"/>
      <c r="J36" s="490"/>
      <c r="K36" s="490"/>
      <c r="L36" s="489" t="n">
        <f aca="false">IF(F36&gt;$AQ$5,(F36+I36+(G36/E36))*0.35,(F36+I36+(G36/E36))*0.5)*E36</f>
        <v>807762.9</v>
      </c>
      <c r="M36" s="489" t="n">
        <f aca="false">(H36+J36+K36+L36+R36+X36)/24</f>
        <v>1187603.7875</v>
      </c>
      <c r="N36" s="489" t="n">
        <f aca="false">(H36+J36+K36+L36+M36+R36+X36)/24</f>
        <v>1237087.27864583</v>
      </c>
      <c r="O36" s="489" t="n">
        <f aca="false">(+H36+G36+J36+K36+M36+N36+L36)/12</f>
        <v>2577265.16384549</v>
      </c>
      <c r="P36" s="489" t="n">
        <f aca="false">((F36+(G36/E36))/30)*2*E36</f>
        <v>153859.6</v>
      </c>
      <c r="Q36" s="489" t="n">
        <v>0</v>
      </c>
      <c r="R36" s="489"/>
      <c r="S36" s="489"/>
      <c r="T36" s="489"/>
      <c r="U36" s="489"/>
      <c r="V36" s="489"/>
      <c r="W36" s="489"/>
      <c r="X36" s="491" t="n">
        <f aca="false">+SUM(T36:W36)</f>
        <v>0</v>
      </c>
      <c r="Y36" s="491"/>
      <c r="Z36" s="491"/>
      <c r="AA36" s="491"/>
      <c r="AB36" s="491"/>
      <c r="AC36" s="491" t="n">
        <f aca="false">+SUM(Y36:AB36)</f>
        <v>0</v>
      </c>
      <c r="AD36" s="491" t="n">
        <v>0</v>
      </c>
      <c r="AE36" s="489"/>
      <c r="AF36" s="489"/>
      <c r="AG36" s="492" t="n">
        <f aca="false">(+G36+H36+J36+K36+L36+M36+N36+O36+AE36)/12</f>
        <v>2792037.26083261</v>
      </c>
      <c r="AH36" s="492" t="n">
        <f aca="false">+SUM($H36,$L36+AE36)*0.12</f>
        <v>3420298.908</v>
      </c>
      <c r="AI36" s="492" t="n">
        <f aca="false">+SUM($H36,$L36+AF36)*0.085</f>
        <v>2422711.7265</v>
      </c>
      <c r="AJ36" s="492" t="n">
        <f aca="false">+SUM($H36,$L36+AE36)*0.00522</f>
        <v>148783.002498</v>
      </c>
      <c r="AK36" s="492" t="n">
        <f aca="false">(H36+L36+G36+K36+M36+N36+AE36)*0.04</f>
        <v>1237087.27864583</v>
      </c>
      <c r="AL36" s="492" t="n">
        <f aca="false">(I36+M36+H36+L36+N36+AF36+K36)*0.03</f>
        <v>927815.458984375</v>
      </c>
      <c r="AM36" s="492" t="n">
        <f aca="false">+(H36+G36+L36+K36+M36+N36+AE36)*0.02</f>
        <v>618543.639322917</v>
      </c>
      <c r="AN36" s="491" t="n">
        <v>0</v>
      </c>
      <c r="AO36" s="489" t="n">
        <f aca="false">+SUM(AG36:AN36)</f>
        <v>11567277.2747837</v>
      </c>
      <c r="AP36" s="493" t="n">
        <f aca="false">+AO36+Q36+P36+O36+N36+M36+L36+H36</f>
        <v>45225584.0047751</v>
      </c>
      <c r="AQ36" s="378" t="e">
        <f aca="false">NA()</f>
        <v>#N/A</v>
      </c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  <c r="DI36" s="361"/>
      <c r="DJ36" s="361"/>
      <c r="DK36" s="361"/>
      <c r="DL36" s="361"/>
      <c r="DM36" s="361"/>
      <c r="DN36" s="361"/>
      <c r="DO36" s="361"/>
      <c r="DP36" s="361"/>
      <c r="DQ36" s="361"/>
      <c r="DR36" s="361"/>
      <c r="DS36" s="361"/>
      <c r="DT36" s="361"/>
      <c r="DU36" s="361"/>
      <c r="DV36" s="361"/>
      <c r="DW36" s="361"/>
      <c r="DX36" s="361"/>
      <c r="DY36" s="361"/>
      <c r="DZ36" s="361"/>
      <c r="EA36" s="361"/>
      <c r="EB36" s="361"/>
      <c r="EC36" s="361"/>
      <c r="ED36" s="361"/>
      <c r="EE36" s="361"/>
      <c r="EF36" s="361"/>
      <c r="EG36" s="361"/>
      <c r="EH36" s="361"/>
      <c r="EI36" s="361"/>
      <c r="EJ36" s="361"/>
      <c r="EK36" s="361"/>
      <c r="EL36" s="361"/>
      <c r="EM36" s="361"/>
      <c r="EN36" s="361"/>
      <c r="EO36" s="361"/>
      <c r="EP36" s="361"/>
      <c r="EQ36" s="361"/>
      <c r="ER36" s="361"/>
      <c r="ES36" s="361"/>
      <c r="ET36" s="361"/>
      <c r="EU36" s="361"/>
      <c r="EV36" s="361"/>
      <c r="EW36" s="361"/>
      <c r="EX36" s="361"/>
      <c r="EY36" s="361"/>
      <c r="EZ36" s="361"/>
      <c r="FA36" s="361"/>
      <c r="FB36" s="361"/>
      <c r="FC36" s="361"/>
      <c r="FD36" s="361"/>
      <c r="FE36" s="361"/>
      <c r="FF36" s="361"/>
      <c r="FG36" s="361"/>
      <c r="FH36" s="361"/>
      <c r="FI36" s="361"/>
      <c r="FJ36" s="361"/>
      <c r="FK36" s="361"/>
      <c r="FL36" s="361"/>
      <c r="FM36" s="361"/>
      <c r="FN36" s="361"/>
      <c r="FO36" s="361"/>
      <c r="FP36" s="361"/>
      <c r="FQ36" s="361"/>
      <c r="FR36" s="361"/>
      <c r="FS36" s="361"/>
      <c r="FT36" s="361"/>
      <c r="FU36" s="361"/>
      <c r="FV36" s="361"/>
      <c r="FW36" s="361"/>
      <c r="FX36" s="361"/>
      <c r="FY36" s="361"/>
      <c r="FZ36" s="361"/>
      <c r="GA36" s="361"/>
      <c r="GB36" s="361"/>
      <c r="GC36" s="361"/>
      <c r="GD36" s="361"/>
      <c r="GE36" s="361"/>
      <c r="GF36" s="361"/>
      <c r="GG36" s="361"/>
      <c r="GH36" s="361"/>
      <c r="GI36" s="361"/>
      <c r="GJ36" s="361"/>
      <c r="GK36" s="361"/>
      <c r="GL36" s="361"/>
      <c r="GM36" s="361"/>
      <c r="GN36" s="361"/>
      <c r="GO36" s="361"/>
      <c r="GP36" s="361"/>
      <c r="GQ36" s="361"/>
      <c r="GR36" s="361"/>
      <c r="GS36" s="361"/>
      <c r="GT36" s="361"/>
      <c r="GU36" s="361"/>
      <c r="GV36" s="361"/>
      <c r="GW36" s="361"/>
      <c r="GX36" s="361"/>
      <c r="GY36" s="361"/>
      <c r="GZ36" s="361"/>
      <c r="HA36" s="361"/>
      <c r="HB36" s="361"/>
      <c r="HC36" s="361"/>
      <c r="HD36" s="361"/>
      <c r="HE36" s="361"/>
      <c r="HF36" s="361"/>
      <c r="HG36" s="361"/>
      <c r="HH36" s="361"/>
      <c r="HI36" s="361"/>
      <c r="HJ36" s="361"/>
      <c r="HK36" s="361"/>
      <c r="HL36" s="361"/>
      <c r="HM36" s="361"/>
      <c r="HN36" s="361"/>
      <c r="HO36" s="361"/>
      <c r="HP36" s="361"/>
      <c r="HQ36" s="361"/>
      <c r="HR36" s="361"/>
      <c r="HS36" s="361"/>
      <c r="HT36" s="361"/>
      <c r="HU36" s="361"/>
      <c r="HV36" s="361"/>
      <c r="HW36" s="361"/>
      <c r="HX36" s="361"/>
      <c r="HY36" s="361"/>
      <c r="HZ36" s="361"/>
      <c r="IA36" s="361"/>
      <c r="IB36" s="361"/>
      <c r="IC36" s="361"/>
      <c r="ID36" s="361"/>
      <c r="IE36" s="361"/>
      <c r="IF36" s="361"/>
      <c r="IG36" s="361"/>
      <c r="IH36" s="361"/>
      <c r="II36" s="361"/>
      <c r="IJ36" s="361"/>
      <c r="IK36" s="361"/>
      <c r="IL36" s="361"/>
      <c r="IM36" s="361"/>
      <c r="IN36" s="361"/>
      <c r="IO36" s="361"/>
      <c r="IP36" s="361"/>
      <c r="IQ36" s="361"/>
      <c r="IR36" s="361"/>
      <c r="IS36" s="361"/>
      <c r="IT36" s="361"/>
      <c r="IU36" s="361"/>
      <c r="IV36" s="361"/>
    </row>
    <row r="37" s="434" customFormat="true" ht="12" hidden="false" customHeight="false" outlineLevel="0" collapsed="false">
      <c r="A37" s="360"/>
      <c r="B37" s="484" t="s">
        <v>379</v>
      </c>
      <c r="C37" s="497" t="s">
        <v>380</v>
      </c>
      <c r="D37" s="529" t="n">
        <v>1</v>
      </c>
      <c r="E37" s="514" t="n">
        <v>13</v>
      </c>
      <c r="F37" s="488" t="n">
        <f aca="false">INDEX([4]Salarios!$AF$3:$AF$30,MATCH([4]INTENALCO!D37,[4]Salarios!$O$3:$O$30,0))</f>
        <v>1733196</v>
      </c>
      <c r="G37" s="528"/>
      <c r="H37" s="489" t="n">
        <f aca="false">+(E37*F37)*12</f>
        <v>270378576</v>
      </c>
      <c r="I37" s="490"/>
      <c r="J37" s="490"/>
      <c r="K37" s="490"/>
      <c r="L37" s="489" t="n">
        <f aca="false">IF(F37&gt;$AQ$5,(F37+I37+(G37/E37))*0.35,(F37+I37+(G37/E37))*0.5)*E37</f>
        <v>7886041.8</v>
      </c>
      <c r="M37" s="489" t="n">
        <f aca="false">(H37+J37+K37+L37+R37+X37)/24</f>
        <v>11594359.075</v>
      </c>
      <c r="N37" s="489" t="n">
        <f aca="false">(H37+J37+K37+L37+M37+R37+X37)/24</f>
        <v>12077457.3697917</v>
      </c>
      <c r="O37" s="489" t="n">
        <f aca="false">(+H37+G37+J37+K37+M37+N37+L37)/12</f>
        <v>25161369.5203993</v>
      </c>
      <c r="P37" s="489" t="n">
        <f aca="false">((F37+(G37/E37))/30)*2*E37</f>
        <v>1502103.2</v>
      </c>
      <c r="Q37" s="489" t="n">
        <v>0</v>
      </c>
      <c r="R37" s="489"/>
      <c r="S37" s="489"/>
      <c r="T37" s="489"/>
      <c r="U37" s="489"/>
      <c r="V37" s="489"/>
      <c r="W37" s="489"/>
      <c r="X37" s="491" t="n">
        <f aca="false">+SUM(T37:W37)</f>
        <v>0</v>
      </c>
      <c r="Y37" s="491"/>
      <c r="Z37" s="491"/>
      <c r="AA37" s="491"/>
      <c r="AB37" s="491"/>
      <c r="AC37" s="491" t="n">
        <f aca="false">+SUM(Y37:AB37)</f>
        <v>0</v>
      </c>
      <c r="AD37" s="491" t="n">
        <v>0</v>
      </c>
      <c r="AE37" s="489"/>
      <c r="AF37" s="489"/>
      <c r="AG37" s="492" t="n">
        <f aca="false">(+G37+H37+J37+K37+L37+M37+N37+O37+AE37)/12</f>
        <v>27258150.3137659</v>
      </c>
      <c r="AH37" s="492" t="n">
        <f aca="false">+SUM($H37,$L37+AE37)*0.12</f>
        <v>33391754.136</v>
      </c>
      <c r="AI37" s="492" t="n">
        <f aca="false">+SUM($H37,$L37+AF37)*0.085</f>
        <v>23652492.513</v>
      </c>
      <c r="AJ37" s="492" t="n">
        <f aca="false">+SUM($H37,$L37+AE37)*0.00522</f>
        <v>1452541.304916</v>
      </c>
      <c r="AK37" s="492" t="n">
        <f aca="false">(H37+L37+G37+K37+M37+N37+AE37)*0.04</f>
        <v>12077457.3697917</v>
      </c>
      <c r="AL37" s="492" t="n">
        <f aca="false">(I37+M37+H37+L37+N37+AF37+K37)*0.03</f>
        <v>9058093.02734375</v>
      </c>
      <c r="AM37" s="492" t="n">
        <f aca="false">+(H37+G37+L37+K37+M37+N37+AE37)*0.02</f>
        <v>6038728.68489583</v>
      </c>
      <c r="AN37" s="491" t="n">
        <v>0</v>
      </c>
      <c r="AO37" s="489" t="n">
        <f aca="false">+SUM(AG37:AN37)</f>
        <v>112929217.349713</v>
      </c>
      <c r="AP37" s="493" t="n">
        <f aca="false">+AO37+Q37+P37+O37+N37+M37+L37+H37</f>
        <v>441529124.314904</v>
      </c>
      <c r="AQ37" s="378" t="e">
        <f aca="false">NA()</f>
        <v>#N/A</v>
      </c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J37" s="361"/>
      <c r="BK37" s="361"/>
      <c r="BL37" s="361"/>
      <c r="BM37" s="361"/>
      <c r="BN37" s="361"/>
      <c r="BO37" s="361"/>
      <c r="BP37" s="361"/>
      <c r="BQ37" s="361"/>
      <c r="BR37" s="361"/>
      <c r="BS37" s="361"/>
      <c r="BT37" s="361"/>
      <c r="BU37" s="361"/>
      <c r="BV37" s="361"/>
      <c r="BW37" s="361"/>
      <c r="BX37" s="361"/>
      <c r="BY37" s="361"/>
      <c r="BZ37" s="361"/>
      <c r="CA37" s="361"/>
      <c r="CB37" s="361"/>
      <c r="CC37" s="361"/>
      <c r="CD37" s="361"/>
      <c r="CE37" s="361"/>
      <c r="CF37" s="361"/>
      <c r="CG37" s="361"/>
      <c r="CH37" s="361"/>
      <c r="CI37" s="361"/>
      <c r="CJ37" s="361"/>
      <c r="CK37" s="361"/>
      <c r="CL37" s="361"/>
      <c r="CM37" s="361"/>
      <c r="CN37" s="361"/>
      <c r="CO37" s="361"/>
      <c r="CP37" s="361"/>
      <c r="CQ37" s="361"/>
      <c r="CR37" s="361"/>
      <c r="CS37" s="361"/>
      <c r="CT37" s="361"/>
      <c r="CU37" s="361"/>
      <c r="CV37" s="361"/>
      <c r="CW37" s="361"/>
      <c r="CX37" s="361"/>
      <c r="CY37" s="361"/>
      <c r="CZ37" s="361"/>
      <c r="DA37" s="361"/>
      <c r="DB37" s="361"/>
      <c r="DC37" s="361"/>
      <c r="DD37" s="361"/>
      <c r="DE37" s="361"/>
      <c r="DF37" s="361"/>
      <c r="DG37" s="361"/>
      <c r="DH37" s="361"/>
      <c r="DI37" s="361"/>
      <c r="DJ37" s="361"/>
      <c r="DK37" s="361"/>
      <c r="DL37" s="361"/>
      <c r="DM37" s="361"/>
      <c r="DN37" s="361"/>
      <c r="DO37" s="361"/>
      <c r="DP37" s="361"/>
      <c r="DQ37" s="361"/>
      <c r="DR37" s="361"/>
      <c r="DS37" s="361"/>
      <c r="DT37" s="361"/>
      <c r="DU37" s="361"/>
      <c r="DV37" s="361"/>
      <c r="DW37" s="361"/>
      <c r="DX37" s="361"/>
      <c r="DY37" s="361"/>
      <c r="DZ37" s="361"/>
      <c r="EA37" s="361"/>
      <c r="EB37" s="361"/>
      <c r="EC37" s="361"/>
      <c r="ED37" s="361"/>
      <c r="EE37" s="361"/>
      <c r="EF37" s="361"/>
      <c r="EG37" s="361"/>
      <c r="EH37" s="361"/>
      <c r="EI37" s="361"/>
      <c r="EJ37" s="361"/>
      <c r="EK37" s="361"/>
      <c r="EL37" s="361"/>
      <c r="EM37" s="361"/>
      <c r="EN37" s="361"/>
      <c r="EO37" s="361"/>
      <c r="EP37" s="361"/>
      <c r="EQ37" s="361"/>
      <c r="ER37" s="361"/>
      <c r="ES37" s="361"/>
      <c r="ET37" s="361"/>
      <c r="EU37" s="361"/>
      <c r="EV37" s="361"/>
      <c r="EW37" s="361"/>
      <c r="EX37" s="361"/>
      <c r="EY37" s="361"/>
      <c r="EZ37" s="361"/>
      <c r="FA37" s="361"/>
      <c r="FB37" s="361"/>
      <c r="FC37" s="361"/>
      <c r="FD37" s="361"/>
      <c r="FE37" s="361"/>
      <c r="FF37" s="361"/>
      <c r="FG37" s="361"/>
      <c r="FH37" s="361"/>
      <c r="FI37" s="361"/>
      <c r="FJ37" s="361"/>
      <c r="FK37" s="361"/>
      <c r="FL37" s="361"/>
      <c r="FM37" s="361"/>
      <c r="FN37" s="361"/>
      <c r="FO37" s="361"/>
      <c r="FP37" s="361"/>
      <c r="FQ37" s="361"/>
      <c r="FR37" s="361"/>
      <c r="FS37" s="361"/>
      <c r="FT37" s="361"/>
      <c r="FU37" s="361"/>
      <c r="FV37" s="361"/>
      <c r="FW37" s="361"/>
      <c r="FX37" s="361"/>
      <c r="FY37" s="361"/>
      <c r="FZ37" s="361"/>
      <c r="GA37" s="361"/>
      <c r="GB37" s="361"/>
      <c r="GC37" s="361"/>
      <c r="GD37" s="361"/>
      <c r="GE37" s="361"/>
      <c r="GF37" s="361"/>
      <c r="GG37" s="361"/>
      <c r="GH37" s="361"/>
      <c r="GI37" s="361"/>
      <c r="GJ37" s="361"/>
      <c r="GK37" s="361"/>
      <c r="GL37" s="361"/>
      <c r="GM37" s="361"/>
      <c r="GN37" s="361"/>
      <c r="GO37" s="361"/>
      <c r="GP37" s="361"/>
      <c r="GQ37" s="361"/>
      <c r="GR37" s="361"/>
      <c r="GS37" s="361"/>
      <c r="GT37" s="361"/>
      <c r="GU37" s="361"/>
      <c r="GV37" s="361"/>
      <c r="GW37" s="361"/>
      <c r="GX37" s="361"/>
      <c r="GY37" s="361"/>
      <c r="GZ37" s="361"/>
      <c r="HA37" s="361"/>
      <c r="HB37" s="361"/>
      <c r="HC37" s="361"/>
      <c r="HD37" s="361"/>
      <c r="HE37" s="361"/>
      <c r="HF37" s="361"/>
      <c r="HG37" s="361"/>
      <c r="HH37" s="361"/>
      <c r="HI37" s="361"/>
      <c r="HJ37" s="361"/>
      <c r="HK37" s="361"/>
      <c r="HL37" s="361"/>
      <c r="HM37" s="361"/>
      <c r="HN37" s="361"/>
      <c r="HO37" s="361"/>
      <c r="HP37" s="361"/>
      <c r="HQ37" s="361"/>
      <c r="HR37" s="361"/>
      <c r="HS37" s="361"/>
      <c r="HT37" s="361"/>
      <c r="HU37" s="361"/>
      <c r="HV37" s="361"/>
      <c r="HW37" s="361"/>
      <c r="HX37" s="361"/>
      <c r="HY37" s="361"/>
      <c r="HZ37" s="361"/>
      <c r="IA37" s="361"/>
      <c r="IB37" s="361"/>
      <c r="IC37" s="361"/>
      <c r="ID37" s="361"/>
      <c r="IE37" s="361"/>
      <c r="IF37" s="361"/>
      <c r="IG37" s="361"/>
      <c r="IH37" s="361"/>
      <c r="II37" s="361"/>
      <c r="IJ37" s="361"/>
      <c r="IK37" s="361"/>
      <c r="IL37" s="361"/>
      <c r="IM37" s="361"/>
      <c r="IN37" s="361"/>
      <c r="IO37" s="361"/>
      <c r="IP37" s="361"/>
      <c r="IQ37" s="361"/>
      <c r="IR37" s="361"/>
      <c r="IS37" s="361"/>
      <c r="IT37" s="361"/>
      <c r="IU37" s="361"/>
      <c r="IV37" s="361"/>
    </row>
    <row r="38" s="536" customFormat="true" ht="12" hidden="false" customHeight="false" outlineLevel="0" collapsed="false">
      <c r="A38" s="530"/>
      <c r="B38" s="477" t="s">
        <v>381</v>
      </c>
      <c r="C38" s="531"/>
      <c r="D38" s="532"/>
      <c r="E38" s="533" t="n">
        <f aca="false">SUM(E39:E41)</f>
        <v>3</v>
      </c>
      <c r="F38" s="524" t="n">
        <f aca="false">SUM(F39:F41)</f>
        <v>3887092</v>
      </c>
      <c r="G38" s="524" t="n">
        <f aca="false">SUM(G39:G41)</f>
        <v>0</v>
      </c>
      <c r="H38" s="524" t="n">
        <f aca="false">SUM(H39:H41)</f>
        <v>46645104</v>
      </c>
      <c r="I38" s="524" t="n">
        <f aca="false">SUM(I39:I41)</f>
        <v>0</v>
      </c>
      <c r="J38" s="524" t="n">
        <f aca="false">SUM(J39:J41)</f>
        <v>932400</v>
      </c>
      <c r="K38" s="524" t="n">
        <f aca="false">SUM(K39:K41)</f>
        <v>1287216</v>
      </c>
      <c r="L38" s="524" t="n">
        <f aca="false">SUM(L39:L41)</f>
        <v>1710988.4</v>
      </c>
      <c r="M38" s="524" t="n">
        <f aca="false">SUM(M39:M41)</f>
        <v>2107321.18333333</v>
      </c>
      <c r="N38" s="524" t="n">
        <f aca="false">SUM(N39:N41)</f>
        <v>2195126.23263889</v>
      </c>
      <c r="O38" s="524" t="n">
        <f aca="false">SUM(O39:O41)</f>
        <v>4573179.65133102</v>
      </c>
      <c r="P38" s="524" t="n">
        <f aca="false">SUM(P39:P41)</f>
        <v>259139.466666667</v>
      </c>
      <c r="Q38" s="524" t="n">
        <f aca="false">SUM(Q39:Q41)</f>
        <v>0</v>
      </c>
      <c r="R38" s="524" t="n">
        <f aca="false">SUM(R39:R41)</f>
        <v>0</v>
      </c>
      <c r="S38" s="524" t="n">
        <f aca="false">SUM(S39:S41)</f>
        <v>0</v>
      </c>
      <c r="T38" s="524" t="n">
        <f aca="false">SUM(T39:T41)</f>
        <v>0</v>
      </c>
      <c r="U38" s="524" t="n">
        <f aca="false">SUM(U39:U41)</f>
        <v>0</v>
      </c>
      <c r="V38" s="524" t="n">
        <f aca="false">SUM(V39:V41)</f>
        <v>0</v>
      </c>
      <c r="W38" s="524" t="n">
        <f aca="false">SUM(W39:W41)</f>
        <v>0</v>
      </c>
      <c r="X38" s="524" t="n">
        <f aca="false">SUM(X39:X41)</f>
        <v>0</v>
      </c>
      <c r="Y38" s="524" t="n">
        <f aca="false">SUM(Y39:Y41)</f>
        <v>0</v>
      </c>
      <c r="Z38" s="524" t="n">
        <f aca="false">SUM(Z39:Z41)</f>
        <v>0</v>
      </c>
      <c r="AA38" s="524" t="n">
        <f aca="false">SUM(AA39:AA41)</f>
        <v>0</v>
      </c>
      <c r="AB38" s="524" t="n">
        <f aca="false">SUM(AB39:AB41)</f>
        <v>0</v>
      </c>
      <c r="AC38" s="524" t="n">
        <f aca="false">SUM(AC39:AC41)</f>
        <v>0</v>
      </c>
      <c r="AD38" s="524" t="n">
        <f aca="false">SUM(AD39:AD41)</f>
        <v>0</v>
      </c>
      <c r="AE38" s="524" t="n">
        <f aca="false">SUM(AE39:AE41)</f>
        <v>0</v>
      </c>
      <c r="AF38" s="524" t="n">
        <f aca="false">SUM(AF39:AF41)</f>
        <v>0</v>
      </c>
      <c r="AG38" s="524" t="n">
        <f aca="false">SUM(AG39:AG41)</f>
        <v>4954277.9556086</v>
      </c>
      <c r="AH38" s="524" t="n">
        <f aca="false">SUM(AH39:AH41)</f>
        <v>5802731.088</v>
      </c>
      <c r="AI38" s="524" t="n">
        <f aca="false">SUM(AI39:AI41)</f>
        <v>4110267.854</v>
      </c>
      <c r="AJ38" s="524" t="n">
        <f aca="false">SUM(AJ39:AJ41)</f>
        <v>252418.802328</v>
      </c>
      <c r="AK38" s="524" t="n">
        <f aca="false">SUM(AK39:AK41)</f>
        <v>2157830.23263889</v>
      </c>
      <c r="AL38" s="524" t="n">
        <f aca="false">SUM(AL39:AL41)</f>
        <v>1618372.67447917</v>
      </c>
      <c r="AM38" s="524" t="n">
        <f aca="false">SUM(AM39:AM41)</f>
        <v>1078915.11631944</v>
      </c>
      <c r="AN38" s="524" t="n">
        <f aca="false">SUM(AN39:AN41)</f>
        <v>0</v>
      </c>
      <c r="AO38" s="524" t="n">
        <f aca="false">SUM(AO39:AO41)</f>
        <v>19974813.7233741</v>
      </c>
      <c r="AP38" s="524" t="n">
        <f aca="false">SUM(AP39:AP41)</f>
        <v>79685288.657344</v>
      </c>
      <c r="AQ38" s="534" t="e">
        <f aca="false">SUM(AQ39:AQ41)</f>
        <v>#N/A</v>
      </c>
      <c r="AR38" s="535"/>
      <c r="AS38" s="535"/>
      <c r="AT38" s="535"/>
      <c r="AU38" s="535"/>
      <c r="AV38" s="535"/>
      <c r="AW38" s="535"/>
      <c r="AX38" s="535"/>
      <c r="AY38" s="535"/>
      <c r="AZ38" s="535"/>
      <c r="BA38" s="535"/>
      <c r="BB38" s="535"/>
      <c r="BC38" s="535"/>
      <c r="BD38" s="535"/>
      <c r="BE38" s="535"/>
      <c r="BF38" s="535"/>
      <c r="BG38" s="535"/>
      <c r="BH38" s="535"/>
      <c r="BI38" s="535"/>
      <c r="BJ38" s="535"/>
      <c r="BK38" s="535"/>
      <c r="BL38" s="535"/>
      <c r="BM38" s="535"/>
      <c r="BN38" s="535"/>
      <c r="BO38" s="535"/>
      <c r="BP38" s="535"/>
      <c r="BQ38" s="535"/>
      <c r="BR38" s="535"/>
      <c r="BS38" s="535"/>
      <c r="BT38" s="535"/>
      <c r="BU38" s="535"/>
      <c r="BV38" s="535"/>
      <c r="BW38" s="535"/>
      <c r="BX38" s="535"/>
      <c r="BY38" s="535"/>
      <c r="BZ38" s="535"/>
      <c r="CA38" s="535"/>
      <c r="CB38" s="535"/>
      <c r="CC38" s="535"/>
      <c r="CD38" s="535"/>
      <c r="CE38" s="535"/>
      <c r="CF38" s="535"/>
      <c r="CG38" s="535"/>
      <c r="CH38" s="535"/>
      <c r="CI38" s="535"/>
      <c r="CJ38" s="535"/>
      <c r="CK38" s="535"/>
      <c r="CL38" s="535"/>
      <c r="CM38" s="535"/>
      <c r="CN38" s="535"/>
      <c r="CO38" s="535"/>
      <c r="CP38" s="535"/>
      <c r="CQ38" s="535"/>
      <c r="CR38" s="535"/>
      <c r="CS38" s="535"/>
      <c r="CT38" s="535"/>
      <c r="CU38" s="535"/>
      <c r="CV38" s="535"/>
      <c r="CW38" s="535"/>
      <c r="CX38" s="535"/>
      <c r="CY38" s="535"/>
      <c r="CZ38" s="535"/>
      <c r="DA38" s="535"/>
      <c r="DB38" s="535"/>
      <c r="DC38" s="535"/>
      <c r="DD38" s="535"/>
      <c r="DE38" s="535"/>
      <c r="DF38" s="535"/>
      <c r="DG38" s="535"/>
      <c r="DH38" s="535"/>
      <c r="DI38" s="535"/>
      <c r="DJ38" s="535"/>
      <c r="DK38" s="535"/>
      <c r="DL38" s="535"/>
      <c r="DM38" s="535"/>
      <c r="DN38" s="535"/>
      <c r="DO38" s="535"/>
      <c r="DP38" s="535"/>
      <c r="DQ38" s="535"/>
      <c r="DR38" s="535"/>
      <c r="DS38" s="535"/>
      <c r="DT38" s="535"/>
      <c r="DU38" s="535"/>
      <c r="DV38" s="535"/>
      <c r="DW38" s="535"/>
      <c r="DX38" s="535"/>
      <c r="DY38" s="535"/>
      <c r="DZ38" s="535"/>
      <c r="EA38" s="535"/>
      <c r="EB38" s="535"/>
      <c r="EC38" s="535"/>
      <c r="ED38" s="535"/>
      <c r="EE38" s="535"/>
      <c r="EF38" s="535"/>
      <c r="EG38" s="535"/>
      <c r="EH38" s="535"/>
      <c r="EI38" s="535"/>
      <c r="EJ38" s="535"/>
      <c r="EK38" s="535"/>
      <c r="EL38" s="535"/>
      <c r="EM38" s="535"/>
      <c r="EN38" s="535"/>
      <c r="EO38" s="535"/>
      <c r="EP38" s="535"/>
      <c r="EQ38" s="535"/>
      <c r="ER38" s="535"/>
      <c r="ES38" s="535"/>
      <c r="ET38" s="535"/>
      <c r="EU38" s="535"/>
      <c r="EV38" s="535"/>
      <c r="EW38" s="535"/>
      <c r="EX38" s="535"/>
      <c r="EY38" s="535"/>
      <c r="EZ38" s="535"/>
      <c r="FA38" s="535"/>
      <c r="FB38" s="535"/>
      <c r="FC38" s="535"/>
      <c r="FD38" s="535"/>
      <c r="FE38" s="535"/>
      <c r="FF38" s="535"/>
      <c r="FG38" s="535"/>
      <c r="FH38" s="535"/>
      <c r="FI38" s="535"/>
      <c r="FJ38" s="535"/>
      <c r="FK38" s="535"/>
      <c r="FL38" s="535"/>
      <c r="FM38" s="535"/>
      <c r="FN38" s="535"/>
      <c r="FO38" s="535"/>
      <c r="FP38" s="535"/>
      <c r="FQ38" s="535"/>
      <c r="FR38" s="535"/>
      <c r="FS38" s="535"/>
      <c r="FT38" s="535"/>
      <c r="FU38" s="535"/>
      <c r="FV38" s="535"/>
      <c r="FW38" s="535"/>
      <c r="FX38" s="535"/>
      <c r="FY38" s="535"/>
      <c r="FZ38" s="535"/>
      <c r="GA38" s="535"/>
      <c r="GB38" s="535"/>
      <c r="GC38" s="535"/>
      <c r="GD38" s="535"/>
      <c r="GE38" s="535"/>
      <c r="GF38" s="535"/>
      <c r="GG38" s="535"/>
      <c r="GH38" s="535"/>
      <c r="GI38" s="535"/>
      <c r="GJ38" s="535"/>
      <c r="GK38" s="535"/>
      <c r="GL38" s="535"/>
      <c r="GM38" s="535"/>
      <c r="GN38" s="535"/>
      <c r="GO38" s="535"/>
      <c r="GP38" s="535"/>
      <c r="GQ38" s="535"/>
      <c r="GR38" s="535"/>
      <c r="GS38" s="535"/>
      <c r="GT38" s="535"/>
      <c r="GU38" s="535"/>
      <c r="GV38" s="535"/>
      <c r="GW38" s="535"/>
      <c r="GX38" s="535"/>
      <c r="GY38" s="535"/>
      <c r="GZ38" s="535"/>
      <c r="HA38" s="535"/>
      <c r="HB38" s="535"/>
      <c r="HC38" s="535"/>
      <c r="HD38" s="535"/>
      <c r="HE38" s="535"/>
      <c r="HF38" s="535"/>
      <c r="HG38" s="535"/>
      <c r="HH38" s="535"/>
      <c r="HI38" s="535"/>
      <c r="HJ38" s="535"/>
      <c r="HK38" s="535"/>
      <c r="HL38" s="535"/>
      <c r="HM38" s="535"/>
      <c r="HN38" s="535"/>
      <c r="HO38" s="535"/>
      <c r="HP38" s="535"/>
      <c r="HQ38" s="535"/>
      <c r="HR38" s="535"/>
      <c r="HS38" s="535"/>
      <c r="HT38" s="535"/>
      <c r="HU38" s="535"/>
      <c r="HV38" s="535"/>
      <c r="HW38" s="535"/>
      <c r="HX38" s="535"/>
      <c r="HY38" s="535"/>
      <c r="HZ38" s="535"/>
      <c r="IA38" s="535"/>
      <c r="IB38" s="535"/>
      <c r="IC38" s="535"/>
      <c r="ID38" s="535"/>
      <c r="IE38" s="535"/>
      <c r="IF38" s="535"/>
      <c r="IG38" s="535"/>
      <c r="IH38" s="535"/>
      <c r="II38" s="535"/>
      <c r="IJ38" s="535"/>
      <c r="IK38" s="535"/>
      <c r="IL38" s="535"/>
      <c r="IM38" s="535"/>
      <c r="IN38" s="535"/>
      <c r="IO38" s="535"/>
      <c r="IP38" s="535"/>
      <c r="IQ38" s="535"/>
      <c r="IR38" s="535"/>
      <c r="IS38" s="535"/>
      <c r="IT38" s="535"/>
      <c r="IU38" s="535"/>
      <c r="IV38" s="535"/>
    </row>
    <row r="39" s="434" customFormat="true" ht="12" hidden="false" customHeight="false" outlineLevel="0" collapsed="false">
      <c r="A39" s="360"/>
      <c r="B39" s="484" t="s">
        <v>382</v>
      </c>
      <c r="C39" s="485" t="n">
        <v>3124</v>
      </c>
      <c r="D39" s="537" t="n">
        <v>7</v>
      </c>
      <c r="E39" s="514" t="n">
        <v>1</v>
      </c>
      <c r="F39" s="502" t="n">
        <f aca="false">INDEX([4]Salarios!$AG$3:$AG$30,MATCH([4]INTENALCO!D39,[4]Salarios!$O$3:$O$30,0))</f>
        <v>1312967</v>
      </c>
      <c r="G39" s="515"/>
      <c r="H39" s="489" t="n">
        <f aca="false">+(E39*F39)*12</f>
        <v>15755604</v>
      </c>
      <c r="I39" s="490"/>
      <c r="J39" s="490" t="n">
        <f aca="false">+IF(F39&lt;$AQ$12,$AQ$11*12*E39,0)</f>
        <v>0</v>
      </c>
      <c r="K39" s="490" t="n">
        <f aca="false">+IF(F39&lt;$AQ$13,$AQ$14*E39*12,0)</f>
        <v>643608</v>
      </c>
      <c r="L39" s="489" t="n">
        <f aca="false">IF(F39&gt;$AQ$5,(F39+I39+(G39/E39))*0.35,(F39+I39+(G39/E39))*0.5)*E39</f>
        <v>656483.5</v>
      </c>
      <c r="M39" s="489" t="n">
        <f aca="false">(H39+J39+K39+L39+R39+X39)/24</f>
        <v>710653.979166667</v>
      </c>
      <c r="N39" s="489" t="n">
        <f aca="false">(H39+J39+K39+L39+M39+R39+X39)/24</f>
        <v>740264.561631945</v>
      </c>
      <c r="O39" s="489" t="n">
        <f aca="false">(+H39+G39+J39+K39+M39+N39+L39)/12</f>
        <v>1542217.83673322</v>
      </c>
      <c r="P39" s="489" t="n">
        <f aca="false">((F39+(G39/E39))/30)*2*E39</f>
        <v>87531.1333333333</v>
      </c>
      <c r="Q39" s="489" t="n">
        <v>0</v>
      </c>
      <c r="R39" s="489"/>
      <c r="S39" s="489"/>
      <c r="T39" s="489"/>
      <c r="U39" s="489"/>
      <c r="V39" s="489"/>
      <c r="W39" s="489"/>
      <c r="X39" s="491" t="n">
        <f aca="false">+SUM(T39:W39)</f>
        <v>0</v>
      </c>
      <c r="Y39" s="491"/>
      <c r="Z39" s="491"/>
      <c r="AA39" s="491"/>
      <c r="AB39" s="491"/>
      <c r="AC39" s="491" t="n">
        <f aca="false">+SUM(Y39:AB39)</f>
        <v>0</v>
      </c>
      <c r="AD39" s="491" t="n">
        <v>0</v>
      </c>
      <c r="AE39" s="489"/>
      <c r="AF39" s="489"/>
      <c r="AG39" s="492" t="n">
        <f aca="false">(+G39+H39+J39+K39+L39+M39+N39+O39+AE39)/12</f>
        <v>1670735.98979432</v>
      </c>
      <c r="AH39" s="492" t="n">
        <f aca="false">+SUM($H39,$L39+AE39)*0.12</f>
        <v>1969450.5</v>
      </c>
      <c r="AI39" s="492" t="n">
        <f aca="false">+SUM($H39,$L39+AF39)*0.085</f>
        <v>1395027.4375</v>
      </c>
      <c r="AJ39" s="492" t="n">
        <f aca="false">+SUM($H39,$L39+AE39)*0.00522</f>
        <v>85671.09675</v>
      </c>
      <c r="AK39" s="492" t="n">
        <f aca="false">(H39+L39+G39+K39+M39+N39+AE39)*0.04</f>
        <v>740264.561631945</v>
      </c>
      <c r="AL39" s="492" t="n">
        <f aca="false">(I39+M39+H39+L39+N39+AF39+K39)*0.03</f>
        <v>555198.421223958</v>
      </c>
      <c r="AM39" s="492" t="n">
        <f aca="false">+(H39+G39+L39+K39+M39+N39+AE39)*0.02</f>
        <v>370132.280815972</v>
      </c>
      <c r="AN39" s="491" t="n">
        <v>0</v>
      </c>
      <c r="AO39" s="489" t="n">
        <f aca="false">+SUM(AG39:AN39)</f>
        <v>6786480.28771619</v>
      </c>
      <c r="AP39" s="493" t="n">
        <f aca="false">+AO39+Q39+P39+O39+N39+M39+L39+H39+J39+K39</f>
        <v>26922843.2985814</v>
      </c>
      <c r="AQ39" s="378" t="e">
        <f aca="false">NA()</f>
        <v>#N/A</v>
      </c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  <c r="BK39" s="361"/>
      <c r="BL39" s="361"/>
      <c r="BM39" s="361"/>
      <c r="BN39" s="361"/>
      <c r="BO39" s="361"/>
      <c r="BP39" s="361"/>
      <c r="BQ39" s="361"/>
      <c r="BR39" s="361"/>
      <c r="BS39" s="361"/>
      <c r="BT39" s="361"/>
      <c r="BU39" s="361"/>
      <c r="BV39" s="361"/>
      <c r="BW39" s="361"/>
      <c r="BX39" s="361"/>
      <c r="BY39" s="361"/>
      <c r="BZ39" s="361"/>
      <c r="CA39" s="361"/>
      <c r="CB39" s="361"/>
      <c r="CC39" s="361"/>
      <c r="CD39" s="361"/>
      <c r="CE39" s="361"/>
      <c r="CF39" s="361"/>
      <c r="CG39" s="361"/>
      <c r="CH39" s="361"/>
      <c r="CI39" s="361"/>
      <c r="CJ39" s="361"/>
      <c r="CK39" s="361"/>
      <c r="CL39" s="361"/>
      <c r="CM39" s="361"/>
      <c r="CN39" s="361"/>
      <c r="CO39" s="361"/>
      <c r="CP39" s="361"/>
      <c r="CQ39" s="361"/>
      <c r="CR39" s="361"/>
      <c r="CS39" s="361"/>
      <c r="CT39" s="361"/>
      <c r="CU39" s="361"/>
      <c r="CV39" s="361"/>
      <c r="CW39" s="361"/>
      <c r="CX39" s="361"/>
      <c r="CY39" s="361"/>
      <c r="CZ39" s="361"/>
      <c r="DA39" s="361"/>
      <c r="DB39" s="361"/>
      <c r="DC39" s="361"/>
      <c r="DD39" s="361"/>
      <c r="DE39" s="361"/>
      <c r="DF39" s="361"/>
      <c r="DG39" s="361"/>
      <c r="DH39" s="361"/>
      <c r="DI39" s="361"/>
      <c r="DJ39" s="361"/>
      <c r="DK39" s="361"/>
      <c r="DL39" s="361"/>
      <c r="DM39" s="361"/>
      <c r="DN39" s="361"/>
      <c r="DO39" s="361"/>
      <c r="DP39" s="361"/>
      <c r="DQ39" s="361"/>
      <c r="DR39" s="361"/>
      <c r="DS39" s="361"/>
      <c r="DT39" s="361"/>
      <c r="DU39" s="361"/>
      <c r="DV39" s="361"/>
      <c r="DW39" s="361"/>
      <c r="DX39" s="361"/>
      <c r="DY39" s="361"/>
      <c r="DZ39" s="361"/>
      <c r="EA39" s="361"/>
      <c r="EB39" s="361"/>
      <c r="EC39" s="361"/>
      <c r="ED39" s="361"/>
      <c r="EE39" s="361"/>
      <c r="EF39" s="361"/>
      <c r="EG39" s="361"/>
      <c r="EH39" s="361"/>
      <c r="EI39" s="361"/>
      <c r="EJ39" s="361"/>
      <c r="EK39" s="361"/>
      <c r="EL39" s="361"/>
      <c r="EM39" s="361"/>
      <c r="EN39" s="361"/>
      <c r="EO39" s="361"/>
      <c r="EP39" s="361"/>
      <c r="EQ39" s="361"/>
      <c r="ER39" s="361"/>
      <c r="ES39" s="361"/>
      <c r="ET39" s="361"/>
      <c r="EU39" s="361"/>
      <c r="EV39" s="361"/>
      <c r="EW39" s="361"/>
      <c r="EX39" s="361"/>
      <c r="EY39" s="361"/>
      <c r="EZ39" s="361"/>
      <c r="FA39" s="361"/>
      <c r="FB39" s="361"/>
      <c r="FC39" s="361"/>
      <c r="FD39" s="361"/>
      <c r="FE39" s="361"/>
      <c r="FF39" s="361"/>
      <c r="FG39" s="361"/>
      <c r="FH39" s="361"/>
      <c r="FI39" s="361"/>
      <c r="FJ39" s="361"/>
      <c r="FK39" s="361"/>
      <c r="FL39" s="361"/>
      <c r="FM39" s="361"/>
      <c r="FN39" s="361"/>
      <c r="FO39" s="361"/>
      <c r="FP39" s="361"/>
      <c r="FQ39" s="361"/>
      <c r="FR39" s="361"/>
      <c r="FS39" s="361"/>
      <c r="FT39" s="361"/>
      <c r="FU39" s="361"/>
      <c r="FV39" s="361"/>
      <c r="FW39" s="361"/>
      <c r="FX39" s="361"/>
      <c r="FY39" s="361"/>
      <c r="FZ39" s="361"/>
      <c r="GA39" s="361"/>
      <c r="GB39" s="361"/>
      <c r="GC39" s="361"/>
      <c r="GD39" s="361"/>
      <c r="GE39" s="361"/>
      <c r="GF39" s="361"/>
      <c r="GG39" s="361"/>
      <c r="GH39" s="361"/>
      <c r="GI39" s="361"/>
      <c r="GJ39" s="361"/>
      <c r="GK39" s="361"/>
      <c r="GL39" s="361"/>
      <c r="GM39" s="361"/>
      <c r="GN39" s="361"/>
      <c r="GO39" s="361"/>
      <c r="GP39" s="361"/>
      <c r="GQ39" s="361"/>
      <c r="GR39" s="361"/>
      <c r="GS39" s="361"/>
      <c r="GT39" s="361"/>
      <c r="GU39" s="361"/>
      <c r="GV39" s="361"/>
      <c r="GW39" s="361"/>
      <c r="GX39" s="361"/>
      <c r="GY39" s="361"/>
      <c r="GZ39" s="361"/>
      <c r="HA39" s="361"/>
      <c r="HB39" s="361"/>
      <c r="HC39" s="361"/>
      <c r="HD39" s="361"/>
      <c r="HE39" s="361"/>
      <c r="HF39" s="361"/>
      <c r="HG39" s="361"/>
      <c r="HH39" s="361"/>
      <c r="HI39" s="361"/>
      <c r="HJ39" s="361"/>
      <c r="HK39" s="361"/>
      <c r="HL39" s="361"/>
      <c r="HM39" s="361"/>
      <c r="HN39" s="361"/>
      <c r="HO39" s="361"/>
      <c r="HP39" s="361"/>
      <c r="HQ39" s="361"/>
      <c r="HR39" s="361"/>
      <c r="HS39" s="361"/>
      <c r="HT39" s="361"/>
      <c r="HU39" s="361"/>
      <c r="HV39" s="361"/>
      <c r="HW39" s="361"/>
      <c r="HX39" s="361"/>
      <c r="HY39" s="361"/>
      <c r="HZ39" s="361"/>
      <c r="IA39" s="361"/>
      <c r="IB39" s="361"/>
      <c r="IC39" s="361"/>
      <c r="ID39" s="361"/>
      <c r="IE39" s="361"/>
      <c r="IF39" s="361"/>
      <c r="IG39" s="361"/>
      <c r="IH39" s="361"/>
      <c r="II39" s="361"/>
      <c r="IJ39" s="361"/>
      <c r="IK39" s="361"/>
      <c r="IL39" s="361"/>
      <c r="IM39" s="361"/>
      <c r="IN39" s="361"/>
      <c r="IO39" s="361"/>
      <c r="IP39" s="361"/>
      <c r="IQ39" s="361"/>
      <c r="IR39" s="361"/>
      <c r="IS39" s="361"/>
      <c r="IT39" s="361"/>
      <c r="IU39" s="361"/>
      <c r="IV39" s="361"/>
    </row>
    <row r="40" s="434" customFormat="true" ht="12" hidden="false" customHeight="false" outlineLevel="0" collapsed="false">
      <c r="A40" s="360"/>
      <c r="B40" s="484" t="s">
        <v>382</v>
      </c>
      <c r="C40" s="494" t="s">
        <v>383</v>
      </c>
      <c r="D40" s="537" t="n">
        <v>5</v>
      </c>
      <c r="E40" s="514" t="n">
        <v>1</v>
      </c>
      <c r="F40" s="502" t="n">
        <f aca="false">INDEX([4]Salarios!$AG$3:$AG$30,MATCH([4]INTENALCO!D40,[4]Salarios!$O$3:$O$30,0))</f>
        <v>1023741</v>
      </c>
      <c r="G40" s="528"/>
      <c r="H40" s="489" t="n">
        <f aca="false">+(E40*F40)*12</f>
        <v>12284892</v>
      </c>
      <c r="I40" s="490"/>
      <c r="J40" s="490" t="n">
        <f aca="false">+IF(F40&lt;$AQ$12,$AQ$11*12*E40,0)</f>
        <v>932400</v>
      </c>
      <c r="K40" s="490" t="n">
        <f aca="false">+IF(F40&lt;$AQ$13,$AQ$14*E40*12,0)</f>
        <v>643608</v>
      </c>
      <c r="L40" s="489" t="n">
        <f aca="false">IF(F40&gt;$AQ$5,(F40+I40+(G40/E40))*0.35,(F40+I40+(G40/E40))*0.5)*E40</f>
        <v>511870.5</v>
      </c>
      <c r="M40" s="489" t="n">
        <f aca="false">(H40+J40+K40+L40+R40+X40)/24</f>
        <v>598865.4375</v>
      </c>
      <c r="N40" s="489" t="n">
        <f aca="false">(H40+J40+K40+L40+M40+R40+X40)/24</f>
        <v>623818.1640625</v>
      </c>
      <c r="O40" s="489" t="n">
        <f aca="false">(+H40+G40+J40+K40+M40+N40+L40)/12</f>
        <v>1299621.17513021</v>
      </c>
      <c r="P40" s="489" t="n">
        <f aca="false">((F40+(G40/E40))/30)*2*E40</f>
        <v>68249.4</v>
      </c>
      <c r="Q40" s="489" t="n">
        <v>0</v>
      </c>
      <c r="R40" s="489"/>
      <c r="S40" s="489"/>
      <c r="T40" s="489"/>
      <c r="U40" s="489"/>
      <c r="V40" s="489"/>
      <c r="W40" s="489"/>
      <c r="X40" s="491" t="n">
        <f aca="false">+SUM(T40:W40)</f>
        <v>0</v>
      </c>
      <c r="Y40" s="491"/>
      <c r="Z40" s="491"/>
      <c r="AA40" s="491"/>
      <c r="AB40" s="491"/>
      <c r="AC40" s="491" t="n">
        <f aca="false">+SUM(Y40:AB40)</f>
        <v>0</v>
      </c>
      <c r="AD40" s="491" t="n">
        <v>0</v>
      </c>
      <c r="AE40" s="489"/>
      <c r="AF40" s="489"/>
      <c r="AG40" s="492" t="n">
        <f aca="false">(+G40+H40+J40+K40+L40+M40+N40+O40+AE40)/12</f>
        <v>1407922.93972439</v>
      </c>
      <c r="AH40" s="492" t="n">
        <f aca="false">+SUM($H40,$L40+AE40)*0.12</f>
        <v>1535611.5</v>
      </c>
      <c r="AI40" s="492" t="n">
        <f aca="false">+SUM($H40,$L40+AF40)*0.085</f>
        <v>1087724.8125</v>
      </c>
      <c r="AJ40" s="492" t="n">
        <f aca="false">+SUM($H40,$L40+AE40)*0.00522</f>
        <v>66799.10025</v>
      </c>
      <c r="AK40" s="492" t="n">
        <f aca="false">(H40+L40+G40+K40+M40+N40+AE40)*0.04</f>
        <v>586522.1640625</v>
      </c>
      <c r="AL40" s="492" t="n">
        <f aca="false">(I40+M40+H40+L40+N40+AF40+K40)*0.03</f>
        <v>439891.623046875</v>
      </c>
      <c r="AM40" s="492" t="n">
        <f aca="false">+(H40+G40+L40+K40+M40+N40+AE40)*0.02</f>
        <v>293261.08203125</v>
      </c>
      <c r="AN40" s="491" t="n">
        <v>0</v>
      </c>
      <c r="AO40" s="489" t="n">
        <f aca="false">+SUM(AG40:AN40)</f>
        <v>5417733.22161502</v>
      </c>
      <c r="AP40" s="493" t="n">
        <f aca="false">+AO40+Q40+P40+O40+N40+M40+L40+H40+J40+K40</f>
        <v>22381057.8983077</v>
      </c>
      <c r="AQ40" s="378" t="e">
        <f aca="false">NA()</f>
        <v>#N/A</v>
      </c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  <c r="BT40" s="361"/>
      <c r="BU40" s="361"/>
      <c r="BV40" s="361"/>
      <c r="BW40" s="361"/>
      <c r="BX40" s="361"/>
      <c r="BY40" s="361"/>
      <c r="BZ40" s="361"/>
      <c r="CA40" s="361"/>
      <c r="CB40" s="361"/>
      <c r="CC40" s="361"/>
      <c r="CD40" s="361"/>
      <c r="CE40" s="361"/>
      <c r="CF40" s="361"/>
      <c r="CG40" s="361"/>
      <c r="CH40" s="361"/>
      <c r="CI40" s="361"/>
      <c r="CJ40" s="361"/>
      <c r="CK40" s="361"/>
      <c r="CL40" s="361"/>
      <c r="CM40" s="361"/>
      <c r="CN40" s="361"/>
      <c r="CO40" s="361"/>
      <c r="CP40" s="361"/>
      <c r="CQ40" s="361"/>
      <c r="CR40" s="361"/>
      <c r="CS40" s="361"/>
      <c r="CT40" s="361"/>
      <c r="CU40" s="361"/>
      <c r="CV40" s="361"/>
      <c r="CW40" s="361"/>
      <c r="CX40" s="361"/>
      <c r="CY40" s="361"/>
      <c r="CZ40" s="361"/>
      <c r="DA40" s="361"/>
      <c r="DB40" s="361"/>
      <c r="DC40" s="361"/>
      <c r="DD40" s="361"/>
      <c r="DE40" s="361"/>
      <c r="DF40" s="361"/>
      <c r="DG40" s="361"/>
      <c r="DH40" s="361"/>
      <c r="DI40" s="361"/>
      <c r="DJ40" s="361"/>
      <c r="DK40" s="361"/>
      <c r="DL40" s="361"/>
      <c r="DM40" s="361"/>
      <c r="DN40" s="361"/>
      <c r="DO40" s="361"/>
      <c r="DP40" s="361"/>
      <c r="DQ40" s="361"/>
      <c r="DR40" s="361"/>
      <c r="DS40" s="361"/>
      <c r="DT40" s="361"/>
      <c r="DU40" s="361"/>
      <c r="DV40" s="361"/>
      <c r="DW40" s="361"/>
      <c r="DX40" s="361"/>
      <c r="DY40" s="361"/>
      <c r="DZ40" s="361"/>
      <c r="EA40" s="361"/>
      <c r="EB40" s="361"/>
      <c r="EC40" s="361"/>
      <c r="ED40" s="361"/>
      <c r="EE40" s="361"/>
      <c r="EF40" s="361"/>
      <c r="EG40" s="361"/>
      <c r="EH40" s="361"/>
      <c r="EI40" s="361"/>
      <c r="EJ40" s="361"/>
      <c r="EK40" s="361"/>
      <c r="EL40" s="361"/>
      <c r="EM40" s="361"/>
      <c r="EN40" s="361"/>
      <c r="EO40" s="361"/>
      <c r="EP40" s="361"/>
      <c r="EQ40" s="361"/>
      <c r="ER40" s="361"/>
      <c r="ES40" s="361"/>
      <c r="ET40" s="361"/>
      <c r="EU40" s="361"/>
      <c r="EV40" s="361"/>
      <c r="EW40" s="361"/>
      <c r="EX40" s="361"/>
      <c r="EY40" s="361"/>
      <c r="EZ40" s="361"/>
      <c r="FA40" s="361"/>
      <c r="FB40" s="361"/>
      <c r="FC40" s="361"/>
      <c r="FD40" s="361"/>
      <c r="FE40" s="361"/>
      <c r="FF40" s="361"/>
      <c r="FG40" s="361"/>
      <c r="FH40" s="361"/>
      <c r="FI40" s="361"/>
      <c r="FJ40" s="361"/>
      <c r="FK40" s="361"/>
      <c r="FL40" s="361"/>
      <c r="FM40" s="361"/>
      <c r="FN40" s="361"/>
      <c r="FO40" s="361"/>
      <c r="FP40" s="361"/>
      <c r="FQ40" s="361"/>
      <c r="FR40" s="361"/>
      <c r="FS40" s="361"/>
      <c r="FT40" s="361"/>
      <c r="FU40" s="361"/>
      <c r="FV40" s="361"/>
      <c r="FW40" s="361"/>
      <c r="FX40" s="361"/>
      <c r="FY40" s="361"/>
      <c r="FZ40" s="361"/>
      <c r="GA40" s="361"/>
      <c r="GB40" s="361"/>
      <c r="GC40" s="361"/>
      <c r="GD40" s="361"/>
      <c r="GE40" s="361"/>
      <c r="GF40" s="361"/>
      <c r="GG40" s="361"/>
      <c r="GH40" s="361"/>
      <c r="GI40" s="361"/>
      <c r="GJ40" s="361"/>
      <c r="GK40" s="361"/>
      <c r="GL40" s="361"/>
      <c r="GM40" s="361"/>
      <c r="GN40" s="361"/>
      <c r="GO40" s="361"/>
      <c r="GP40" s="361"/>
      <c r="GQ40" s="361"/>
      <c r="GR40" s="361"/>
      <c r="GS40" s="361"/>
      <c r="GT40" s="361"/>
      <c r="GU40" s="361"/>
      <c r="GV40" s="361"/>
      <c r="GW40" s="361"/>
      <c r="GX40" s="361"/>
      <c r="GY40" s="361"/>
      <c r="GZ40" s="361"/>
      <c r="HA40" s="361"/>
      <c r="HB40" s="361"/>
      <c r="HC40" s="361"/>
      <c r="HD40" s="361"/>
      <c r="HE40" s="361"/>
      <c r="HF40" s="361"/>
      <c r="HG40" s="361"/>
      <c r="HH40" s="361"/>
      <c r="HI40" s="361"/>
      <c r="HJ40" s="361"/>
      <c r="HK40" s="361"/>
      <c r="HL40" s="361"/>
      <c r="HM40" s="361"/>
      <c r="HN40" s="361"/>
      <c r="HO40" s="361"/>
      <c r="HP40" s="361"/>
      <c r="HQ40" s="361"/>
      <c r="HR40" s="361"/>
      <c r="HS40" s="361"/>
      <c r="HT40" s="361"/>
      <c r="HU40" s="361"/>
      <c r="HV40" s="361"/>
      <c r="HW40" s="361"/>
      <c r="HX40" s="361"/>
      <c r="HY40" s="361"/>
      <c r="HZ40" s="361"/>
      <c r="IA40" s="361"/>
      <c r="IB40" s="361"/>
      <c r="IC40" s="361"/>
      <c r="ID40" s="361"/>
      <c r="IE40" s="361"/>
      <c r="IF40" s="361"/>
      <c r="IG40" s="361"/>
      <c r="IH40" s="361"/>
      <c r="II40" s="361"/>
      <c r="IJ40" s="361"/>
      <c r="IK40" s="361"/>
      <c r="IL40" s="361"/>
      <c r="IM40" s="361"/>
      <c r="IN40" s="361"/>
      <c r="IO40" s="361"/>
      <c r="IP40" s="361"/>
      <c r="IQ40" s="361"/>
      <c r="IR40" s="361"/>
      <c r="IS40" s="361"/>
      <c r="IT40" s="361"/>
      <c r="IU40" s="361"/>
      <c r="IV40" s="361"/>
    </row>
    <row r="41" s="434" customFormat="true" ht="12" hidden="false" customHeight="false" outlineLevel="0" collapsed="false">
      <c r="A41" s="360"/>
      <c r="B41" s="484" t="s">
        <v>382</v>
      </c>
      <c r="C41" s="497" t="s">
        <v>383</v>
      </c>
      <c r="D41" s="537" t="n">
        <v>10</v>
      </c>
      <c r="E41" s="514" t="n">
        <v>1</v>
      </c>
      <c r="F41" s="502" t="n">
        <f aca="false">INDEX([4]Salarios!$AG$3:$AG$30,MATCH([4]INTENALCO!D41,[4]Salarios!$O$3:$O$30,0))</f>
        <v>1550384</v>
      </c>
      <c r="G41" s="528"/>
      <c r="H41" s="489" t="n">
        <f aca="false">+(E41*F41)*12</f>
        <v>18604608</v>
      </c>
      <c r="I41" s="490"/>
      <c r="J41" s="490" t="n">
        <f aca="false">+IF(F41&lt;$AQ$12,$AQ$11*12*E41,0)</f>
        <v>0</v>
      </c>
      <c r="K41" s="490" t="n">
        <f aca="false">+IF(F41&lt;$AQ$13,$AQ$14*E41*12,0)</f>
        <v>0</v>
      </c>
      <c r="L41" s="489" t="n">
        <f aca="false">IF(F41&gt;$AQ$5,(F41+I41+(G41/E41))*0.35,(F41+I41+(G41/E41))*0.5)*E41</f>
        <v>542634.4</v>
      </c>
      <c r="M41" s="489" t="n">
        <f aca="false">(H41+J41+K41+L41+R41+X41)/24</f>
        <v>797801.766666667</v>
      </c>
      <c r="N41" s="489" t="n">
        <f aca="false">(H41+J41+K41+L41+M41+R41+X41)/24</f>
        <v>831043.506944444</v>
      </c>
      <c r="O41" s="489" t="n">
        <f aca="false">(+H41+G41+J41+K41+M41+N41+L41)/12</f>
        <v>1731340.63946759</v>
      </c>
      <c r="P41" s="489" t="n">
        <f aca="false">((F41+(G41/E41))/30)*2*E41</f>
        <v>103358.933333333</v>
      </c>
      <c r="Q41" s="489" t="n">
        <v>0</v>
      </c>
      <c r="R41" s="489"/>
      <c r="S41" s="489"/>
      <c r="T41" s="489"/>
      <c r="U41" s="489"/>
      <c r="V41" s="489"/>
      <c r="W41" s="489"/>
      <c r="X41" s="491" t="n">
        <f aca="false">+SUM(T41:W41)</f>
        <v>0</v>
      </c>
      <c r="Y41" s="491"/>
      <c r="Z41" s="491"/>
      <c r="AA41" s="491"/>
      <c r="AB41" s="491"/>
      <c r="AC41" s="491" t="n">
        <f aca="false">+SUM(Y41:AB41)</f>
        <v>0</v>
      </c>
      <c r="AD41" s="491" t="n">
        <v>0</v>
      </c>
      <c r="AE41" s="489"/>
      <c r="AF41" s="489"/>
      <c r="AG41" s="492" t="n">
        <f aca="false">(+G41+H41+J41+K41+L41+M41+N41+O41+AE41)/12</f>
        <v>1875619.02608989</v>
      </c>
      <c r="AH41" s="492" t="n">
        <f aca="false">+SUM($H41,$L41+AE41)*0.12</f>
        <v>2297669.088</v>
      </c>
      <c r="AI41" s="492" t="n">
        <f aca="false">+SUM($H41,$L41+AF41)*0.085</f>
        <v>1627515.604</v>
      </c>
      <c r="AJ41" s="492" t="n">
        <f aca="false">+SUM($H41,$L41+AE41)*0.00522</f>
        <v>99948.605328</v>
      </c>
      <c r="AK41" s="492" t="n">
        <f aca="false">(H41+L41+G41+K41+M41+N41+AE41)*0.04</f>
        <v>831043.506944444</v>
      </c>
      <c r="AL41" s="492" t="n">
        <f aca="false">(I41+M41+H41+L41+N41+AF41+K41)*0.03</f>
        <v>623282.630208333</v>
      </c>
      <c r="AM41" s="492" t="n">
        <f aca="false">+(H41+G41+L41+K41+M41+N41+AE41)*0.02</f>
        <v>415521.753472222</v>
      </c>
      <c r="AN41" s="491" t="n">
        <v>0</v>
      </c>
      <c r="AO41" s="489" t="n">
        <f aca="false">+SUM(AG41:AN41)</f>
        <v>7770600.21404289</v>
      </c>
      <c r="AP41" s="493" t="n">
        <f aca="false">+AO41+Q41+P41+O41+N41+M41+L41+H41+J41+K41</f>
        <v>30381387.4604549</v>
      </c>
      <c r="AQ41" s="378" t="e">
        <f aca="false">NA()</f>
        <v>#N/A</v>
      </c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70"/>
      <c r="CH41" s="370"/>
      <c r="CI41" s="370"/>
      <c r="CJ41" s="370"/>
      <c r="CK41" s="370"/>
      <c r="CL41" s="370"/>
      <c r="CM41" s="370"/>
      <c r="CN41" s="370"/>
      <c r="CO41" s="370"/>
      <c r="CP41" s="370"/>
      <c r="CQ41" s="370"/>
      <c r="CR41" s="370"/>
      <c r="CS41" s="370"/>
      <c r="CT41" s="370"/>
      <c r="CU41" s="370"/>
      <c r="CV41" s="370"/>
      <c r="CW41" s="370"/>
      <c r="CX41" s="370"/>
      <c r="CY41" s="370"/>
      <c r="CZ41" s="370"/>
      <c r="DA41" s="370"/>
      <c r="DB41" s="370"/>
      <c r="DC41" s="370"/>
      <c r="DD41" s="370"/>
      <c r="DE41" s="370"/>
      <c r="DF41" s="370"/>
      <c r="DG41" s="370"/>
      <c r="DH41" s="370"/>
      <c r="DI41" s="370"/>
      <c r="DJ41" s="370"/>
      <c r="DK41" s="370"/>
      <c r="DL41" s="370"/>
      <c r="DM41" s="370"/>
      <c r="DN41" s="370"/>
      <c r="DO41" s="370"/>
      <c r="DP41" s="370"/>
      <c r="DQ41" s="370"/>
      <c r="DR41" s="370"/>
      <c r="DS41" s="370"/>
      <c r="DT41" s="370"/>
      <c r="DU41" s="370"/>
      <c r="DV41" s="370"/>
      <c r="DW41" s="370"/>
      <c r="DX41" s="370"/>
      <c r="DY41" s="370"/>
      <c r="DZ41" s="370"/>
      <c r="EA41" s="370"/>
      <c r="EB41" s="370"/>
      <c r="EC41" s="370"/>
      <c r="ED41" s="370"/>
      <c r="EE41" s="370"/>
      <c r="EF41" s="370"/>
      <c r="EG41" s="370"/>
      <c r="EH41" s="370"/>
      <c r="EI41" s="370"/>
      <c r="EJ41" s="370"/>
      <c r="EK41" s="370"/>
      <c r="EL41" s="370"/>
      <c r="EM41" s="370"/>
      <c r="EN41" s="370"/>
      <c r="EO41" s="370"/>
      <c r="EP41" s="370"/>
      <c r="EQ41" s="370"/>
      <c r="ER41" s="370"/>
      <c r="ES41" s="370"/>
      <c r="ET41" s="370"/>
      <c r="EU41" s="370"/>
      <c r="EV41" s="370"/>
      <c r="EW41" s="370"/>
      <c r="EX41" s="370"/>
      <c r="EY41" s="370"/>
      <c r="EZ41" s="370"/>
      <c r="FA41" s="370"/>
      <c r="FB41" s="370"/>
      <c r="FC41" s="370"/>
      <c r="FD41" s="370"/>
      <c r="FE41" s="370"/>
      <c r="FF41" s="370"/>
      <c r="FG41" s="370"/>
      <c r="FH41" s="370"/>
      <c r="FI41" s="370"/>
      <c r="FJ41" s="370"/>
      <c r="FK41" s="370"/>
      <c r="FL41" s="370"/>
      <c r="FM41" s="370"/>
      <c r="FN41" s="370"/>
      <c r="FO41" s="370"/>
      <c r="FP41" s="370"/>
      <c r="FQ41" s="370"/>
      <c r="FR41" s="370"/>
      <c r="FS41" s="370"/>
      <c r="FT41" s="370"/>
      <c r="FU41" s="370"/>
      <c r="FV41" s="370"/>
      <c r="FW41" s="370"/>
      <c r="FX41" s="370"/>
      <c r="FY41" s="370"/>
      <c r="FZ41" s="370"/>
      <c r="GA41" s="370"/>
      <c r="GB41" s="370"/>
      <c r="GC41" s="370"/>
      <c r="GD41" s="370"/>
      <c r="GE41" s="370"/>
      <c r="GF41" s="370"/>
      <c r="GG41" s="370"/>
      <c r="GH41" s="370"/>
      <c r="GI41" s="370"/>
      <c r="GJ41" s="370"/>
      <c r="GK41" s="370"/>
      <c r="GL41" s="370"/>
      <c r="GM41" s="370"/>
      <c r="GN41" s="370"/>
      <c r="GO41" s="370"/>
      <c r="GP41" s="370"/>
      <c r="GQ41" s="370"/>
      <c r="GR41" s="370"/>
      <c r="GS41" s="370"/>
      <c r="GT41" s="370"/>
      <c r="GU41" s="370"/>
      <c r="GV41" s="370"/>
      <c r="GW41" s="370"/>
      <c r="GX41" s="370"/>
      <c r="GY41" s="370"/>
      <c r="GZ41" s="370"/>
      <c r="HA41" s="370"/>
      <c r="HB41" s="370"/>
      <c r="HC41" s="370"/>
      <c r="HD41" s="370"/>
      <c r="HE41" s="370"/>
      <c r="HF41" s="370"/>
      <c r="HG41" s="370"/>
      <c r="HH41" s="370"/>
      <c r="HI41" s="370"/>
      <c r="HJ41" s="370"/>
      <c r="HK41" s="370"/>
      <c r="HL41" s="370"/>
      <c r="HM41" s="370"/>
      <c r="HN41" s="370"/>
      <c r="HO41" s="370"/>
      <c r="HP41" s="370"/>
      <c r="HQ41" s="370"/>
      <c r="HR41" s="370"/>
      <c r="HS41" s="370"/>
      <c r="HT41" s="370"/>
      <c r="HU41" s="370"/>
      <c r="HV41" s="370"/>
      <c r="HW41" s="370"/>
      <c r="HX41" s="370"/>
      <c r="HY41" s="370"/>
      <c r="HZ41" s="370"/>
      <c r="IA41" s="370"/>
      <c r="IB41" s="370"/>
      <c r="IC41" s="370"/>
      <c r="ID41" s="370"/>
      <c r="IE41" s="370"/>
      <c r="IF41" s="370"/>
      <c r="IG41" s="370"/>
      <c r="IH41" s="370"/>
      <c r="II41" s="370"/>
      <c r="IJ41" s="370"/>
      <c r="IK41" s="370"/>
      <c r="IL41" s="370"/>
      <c r="IM41" s="370"/>
      <c r="IN41" s="370"/>
      <c r="IO41" s="370"/>
      <c r="IP41" s="370"/>
      <c r="IQ41" s="370"/>
      <c r="IR41" s="370"/>
      <c r="IS41" s="370"/>
      <c r="IT41" s="370"/>
      <c r="IU41" s="370"/>
      <c r="IV41" s="370"/>
    </row>
    <row r="42" s="434" customFormat="true" ht="12" hidden="true" customHeight="false" outlineLevel="0" collapsed="false">
      <c r="A42" s="360"/>
      <c r="B42" s="484"/>
      <c r="C42" s="499"/>
      <c r="D42" s="500"/>
      <c r="E42" s="514"/>
      <c r="F42" s="502"/>
      <c r="G42" s="528"/>
      <c r="H42" s="489"/>
      <c r="I42" s="490"/>
      <c r="J42" s="490"/>
      <c r="K42" s="490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91"/>
      <c r="Y42" s="491"/>
      <c r="Z42" s="491"/>
      <c r="AA42" s="491"/>
      <c r="AB42" s="491"/>
      <c r="AC42" s="491"/>
      <c r="AD42" s="491"/>
      <c r="AE42" s="489"/>
      <c r="AF42" s="489"/>
      <c r="AG42" s="492"/>
      <c r="AH42" s="492"/>
      <c r="AI42" s="492"/>
      <c r="AJ42" s="492"/>
      <c r="AK42" s="492"/>
      <c r="AL42" s="492"/>
      <c r="AM42" s="492"/>
      <c r="AN42" s="491"/>
      <c r="AO42" s="489"/>
      <c r="AP42" s="493"/>
      <c r="AQ42" s="516"/>
      <c r="AR42" s="361"/>
      <c r="AS42" s="361"/>
      <c r="AT42" s="361"/>
      <c r="AU42" s="361"/>
      <c r="AV42" s="361"/>
      <c r="AW42" s="361"/>
      <c r="AX42" s="361"/>
      <c r="AY42" s="361"/>
      <c r="AZ42" s="361"/>
      <c r="BA42" s="361"/>
      <c r="BB42" s="361"/>
      <c r="BC42" s="361"/>
      <c r="BD42" s="361"/>
      <c r="BE42" s="361"/>
      <c r="BF42" s="361"/>
      <c r="BG42" s="361"/>
      <c r="BH42" s="361"/>
      <c r="BI42" s="361"/>
      <c r="BJ42" s="361"/>
      <c r="BK42" s="361"/>
      <c r="BL42" s="361"/>
      <c r="BM42" s="361"/>
      <c r="BN42" s="361"/>
      <c r="BO42" s="361"/>
      <c r="BP42" s="361"/>
      <c r="BQ42" s="361"/>
      <c r="BR42" s="361"/>
      <c r="BS42" s="361"/>
      <c r="BT42" s="361"/>
      <c r="BU42" s="361"/>
      <c r="BV42" s="361"/>
      <c r="BW42" s="361"/>
      <c r="BX42" s="361"/>
      <c r="BY42" s="361"/>
      <c r="BZ42" s="361"/>
      <c r="CA42" s="361"/>
      <c r="CB42" s="361"/>
      <c r="CC42" s="361"/>
      <c r="CD42" s="361"/>
      <c r="CE42" s="361"/>
      <c r="CF42" s="361"/>
      <c r="CG42" s="361"/>
      <c r="CH42" s="361"/>
      <c r="CI42" s="361"/>
      <c r="CJ42" s="361"/>
      <c r="CK42" s="361"/>
      <c r="CL42" s="361"/>
      <c r="CM42" s="361"/>
      <c r="CN42" s="361"/>
      <c r="CO42" s="361"/>
      <c r="CP42" s="361"/>
      <c r="CQ42" s="361"/>
      <c r="CR42" s="361"/>
      <c r="CS42" s="361"/>
      <c r="CT42" s="361"/>
      <c r="CU42" s="361"/>
      <c r="CV42" s="361"/>
      <c r="CW42" s="361"/>
      <c r="CX42" s="361"/>
      <c r="CY42" s="361"/>
      <c r="CZ42" s="361"/>
      <c r="DA42" s="361"/>
      <c r="DB42" s="361"/>
      <c r="DC42" s="361"/>
      <c r="DD42" s="361"/>
      <c r="DE42" s="361"/>
      <c r="DF42" s="361"/>
      <c r="DG42" s="361"/>
      <c r="DH42" s="361"/>
      <c r="DI42" s="361"/>
      <c r="DJ42" s="361"/>
      <c r="DK42" s="361"/>
      <c r="DL42" s="361"/>
      <c r="DM42" s="361"/>
      <c r="DN42" s="361"/>
      <c r="DO42" s="361"/>
      <c r="DP42" s="361"/>
      <c r="DQ42" s="361"/>
      <c r="DR42" s="361"/>
      <c r="DS42" s="361"/>
      <c r="DT42" s="361"/>
      <c r="DU42" s="361"/>
      <c r="DV42" s="361"/>
      <c r="DW42" s="361"/>
      <c r="DX42" s="361"/>
      <c r="DY42" s="361"/>
      <c r="DZ42" s="361"/>
      <c r="EA42" s="361"/>
      <c r="EB42" s="361"/>
      <c r="EC42" s="361"/>
      <c r="ED42" s="361"/>
      <c r="EE42" s="361"/>
      <c r="EF42" s="361"/>
      <c r="EG42" s="361"/>
      <c r="EH42" s="361"/>
      <c r="EI42" s="361"/>
      <c r="EJ42" s="361"/>
      <c r="EK42" s="361"/>
      <c r="EL42" s="361"/>
      <c r="EM42" s="361"/>
      <c r="EN42" s="361"/>
      <c r="EO42" s="361"/>
      <c r="EP42" s="361"/>
      <c r="EQ42" s="361"/>
      <c r="ER42" s="361"/>
      <c r="ES42" s="361"/>
      <c r="ET42" s="361"/>
      <c r="EU42" s="361"/>
      <c r="EV42" s="361"/>
      <c r="EW42" s="361"/>
      <c r="EX42" s="361"/>
      <c r="EY42" s="361"/>
      <c r="EZ42" s="361"/>
      <c r="FA42" s="361"/>
      <c r="FB42" s="361"/>
      <c r="FC42" s="361"/>
      <c r="FD42" s="361"/>
      <c r="FE42" s="361"/>
      <c r="FF42" s="361"/>
      <c r="FG42" s="361"/>
      <c r="FH42" s="361"/>
      <c r="FI42" s="361"/>
      <c r="FJ42" s="361"/>
      <c r="FK42" s="361"/>
      <c r="FL42" s="361"/>
      <c r="FM42" s="361"/>
      <c r="FN42" s="361"/>
      <c r="FO42" s="361"/>
      <c r="FP42" s="361"/>
      <c r="FQ42" s="361"/>
      <c r="FR42" s="361"/>
      <c r="FS42" s="361"/>
      <c r="FT42" s="361"/>
      <c r="FU42" s="361"/>
      <c r="FV42" s="361"/>
      <c r="FW42" s="361"/>
      <c r="FX42" s="361"/>
      <c r="FY42" s="361"/>
      <c r="FZ42" s="361"/>
      <c r="GA42" s="361"/>
      <c r="GB42" s="361"/>
      <c r="GC42" s="361"/>
      <c r="GD42" s="361"/>
      <c r="GE42" s="361"/>
      <c r="GF42" s="361"/>
      <c r="GG42" s="361"/>
      <c r="GH42" s="361"/>
      <c r="GI42" s="361"/>
      <c r="GJ42" s="361"/>
      <c r="GK42" s="361"/>
      <c r="GL42" s="361"/>
      <c r="GM42" s="361"/>
      <c r="GN42" s="361"/>
      <c r="GO42" s="361"/>
      <c r="GP42" s="361"/>
      <c r="GQ42" s="361"/>
      <c r="GR42" s="361"/>
      <c r="GS42" s="361"/>
      <c r="GT42" s="361"/>
      <c r="GU42" s="361"/>
      <c r="GV42" s="361"/>
      <c r="GW42" s="361"/>
      <c r="GX42" s="361"/>
      <c r="GY42" s="361"/>
      <c r="GZ42" s="361"/>
      <c r="HA42" s="361"/>
      <c r="HB42" s="361"/>
      <c r="HC42" s="361"/>
      <c r="HD42" s="361"/>
      <c r="HE42" s="361"/>
      <c r="HF42" s="361"/>
      <c r="HG42" s="361"/>
      <c r="HH42" s="361"/>
      <c r="HI42" s="361"/>
      <c r="HJ42" s="361"/>
      <c r="HK42" s="361"/>
      <c r="HL42" s="361"/>
      <c r="HM42" s="361"/>
      <c r="HN42" s="361"/>
      <c r="HO42" s="361"/>
      <c r="HP42" s="361"/>
      <c r="HQ42" s="361"/>
      <c r="HR42" s="361"/>
      <c r="HS42" s="361"/>
      <c r="HT42" s="361"/>
      <c r="HU42" s="361"/>
      <c r="HV42" s="361"/>
      <c r="HW42" s="361"/>
      <c r="HX42" s="361"/>
      <c r="HY42" s="361"/>
      <c r="HZ42" s="361"/>
      <c r="IA42" s="361"/>
      <c r="IB42" s="361"/>
      <c r="IC42" s="361"/>
      <c r="ID42" s="361"/>
      <c r="IE42" s="361"/>
      <c r="IF42" s="361"/>
      <c r="IG42" s="361"/>
      <c r="IH42" s="361"/>
      <c r="II42" s="361"/>
      <c r="IJ42" s="361"/>
      <c r="IK42" s="361"/>
      <c r="IL42" s="361"/>
      <c r="IM42" s="361"/>
      <c r="IN42" s="361"/>
      <c r="IO42" s="361"/>
      <c r="IP42" s="361"/>
      <c r="IQ42" s="361"/>
      <c r="IR42" s="361"/>
      <c r="IS42" s="361"/>
      <c r="IT42" s="361"/>
      <c r="IU42" s="361"/>
      <c r="IV42" s="361"/>
    </row>
    <row r="43" s="434" customFormat="true" ht="12" hidden="true" customHeight="false" outlineLevel="0" collapsed="false">
      <c r="A43" s="360"/>
      <c r="B43" s="484"/>
      <c r="C43" s="499"/>
      <c r="D43" s="500"/>
      <c r="E43" s="514"/>
      <c r="F43" s="502"/>
      <c r="G43" s="528"/>
      <c r="H43" s="489"/>
      <c r="I43" s="490"/>
      <c r="J43" s="490"/>
      <c r="K43" s="490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91"/>
      <c r="Y43" s="491"/>
      <c r="Z43" s="491"/>
      <c r="AA43" s="491"/>
      <c r="AB43" s="491"/>
      <c r="AC43" s="491"/>
      <c r="AD43" s="491"/>
      <c r="AE43" s="489"/>
      <c r="AF43" s="489"/>
      <c r="AG43" s="492"/>
      <c r="AH43" s="492"/>
      <c r="AI43" s="492"/>
      <c r="AJ43" s="492"/>
      <c r="AK43" s="492"/>
      <c r="AL43" s="492"/>
      <c r="AM43" s="492"/>
      <c r="AN43" s="491"/>
      <c r="AO43" s="489"/>
      <c r="AP43" s="493"/>
      <c r="AQ43" s="516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  <c r="EC43" s="361"/>
      <c r="ED43" s="361"/>
      <c r="EE43" s="361"/>
      <c r="EF43" s="361"/>
      <c r="EG43" s="361"/>
      <c r="EH43" s="361"/>
      <c r="EI43" s="361"/>
      <c r="EJ43" s="361"/>
      <c r="EK43" s="361"/>
      <c r="EL43" s="361"/>
      <c r="EM43" s="361"/>
      <c r="EN43" s="361"/>
      <c r="EO43" s="361"/>
      <c r="EP43" s="361"/>
      <c r="EQ43" s="361"/>
      <c r="ER43" s="361"/>
      <c r="ES43" s="361"/>
      <c r="ET43" s="361"/>
      <c r="EU43" s="361"/>
      <c r="EV43" s="361"/>
      <c r="EW43" s="361"/>
      <c r="EX43" s="361"/>
      <c r="EY43" s="361"/>
      <c r="EZ43" s="361"/>
      <c r="FA43" s="361"/>
      <c r="FB43" s="361"/>
      <c r="FC43" s="361"/>
      <c r="FD43" s="361"/>
      <c r="FE43" s="361"/>
      <c r="FF43" s="361"/>
      <c r="FG43" s="361"/>
      <c r="FH43" s="361"/>
      <c r="FI43" s="361"/>
      <c r="FJ43" s="361"/>
      <c r="FK43" s="361"/>
      <c r="FL43" s="361"/>
      <c r="FM43" s="361"/>
      <c r="FN43" s="361"/>
      <c r="FO43" s="361"/>
      <c r="FP43" s="361"/>
      <c r="FQ43" s="361"/>
      <c r="FR43" s="361"/>
      <c r="FS43" s="361"/>
      <c r="FT43" s="361"/>
      <c r="FU43" s="361"/>
      <c r="FV43" s="361"/>
      <c r="FW43" s="361"/>
      <c r="FX43" s="361"/>
      <c r="FY43" s="361"/>
      <c r="FZ43" s="361"/>
      <c r="GA43" s="361"/>
      <c r="GB43" s="361"/>
      <c r="GC43" s="361"/>
      <c r="GD43" s="361"/>
      <c r="GE43" s="361"/>
      <c r="GF43" s="361"/>
      <c r="GG43" s="361"/>
      <c r="GH43" s="361"/>
      <c r="GI43" s="361"/>
      <c r="GJ43" s="361"/>
      <c r="GK43" s="361"/>
      <c r="GL43" s="361"/>
      <c r="GM43" s="361"/>
      <c r="GN43" s="361"/>
      <c r="GO43" s="361"/>
      <c r="GP43" s="361"/>
      <c r="GQ43" s="361"/>
      <c r="GR43" s="361"/>
      <c r="GS43" s="361"/>
      <c r="GT43" s="361"/>
      <c r="GU43" s="361"/>
      <c r="GV43" s="361"/>
      <c r="GW43" s="361"/>
      <c r="GX43" s="361"/>
      <c r="GY43" s="361"/>
      <c r="GZ43" s="361"/>
      <c r="HA43" s="361"/>
      <c r="HB43" s="361"/>
      <c r="HC43" s="361"/>
      <c r="HD43" s="361"/>
      <c r="HE43" s="361"/>
      <c r="HF43" s="361"/>
      <c r="HG43" s="361"/>
      <c r="HH43" s="361"/>
      <c r="HI43" s="361"/>
      <c r="HJ43" s="361"/>
      <c r="HK43" s="361"/>
      <c r="HL43" s="361"/>
      <c r="HM43" s="361"/>
      <c r="HN43" s="361"/>
      <c r="HO43" s="361"/>
      <c r="HP43" s="361"/>
      <c r="HQ43" s="361"/>
      <c r="HR43" s="361"/>
      <c r="HS43" s="361"/>
      <c r="HT43" s="361"/>
      <c r="HU43" s="361"/>
      <c r="HV43" s="361"/>
      <c r="HW43" s="361"/>
      <c r="HX43" s="361"/>
      <c r="HY43" s="361"/>
      <c r="HZ43" s="361"/>
      <c r="IA43" s="361"/>
      <c r="IB43" s="361"/>
      <c r="IC43" s="361"/>
      <c r="ID43" s="361"/>
      <c r="IE43" s="361"/>
      <c r="IF43" s="361"/>
      <c r="IG43" s="361"/>
      <c r="IH43" s="361"/>
      <c r="II43" s="361"/>
      <c r="IJ43" s="361"/>
      <c r="IK43" s="361"/>
      <c r="IL43" s="361"/>
      <c r="IM43" s="361"/>
      <c r="IN43" s="361"/>
      <c r="IO43" s="361"/>
      <c r="IP43" s="361"/>
      <c r="IQ43" s="361"/>
      <c r="IR43" s="361"/>
      <c r="IS43" s="361"/>
      <c r="IT43" s="361"/>
      <c r="IU43" s="361"/>
      <c r="IV43" s="361"/>
    </row>
    <row r="44" s="434" customFormat="true" ht="12" hidden="true" customHeight="false" outlineLevel="0" collapsed="false">
      <c r="A44" s="360"/>
      <c r="B44" s="484"/>
      <c r="C44" s="499"/>
      <c r="D44" s="500"/>
      <c r="E44" s="514"/>
      <c r="F44" s="502"/>
      <c r="G44" s="528"/>
      <c r="H44" s="489"/>
      <c r="I44" s="490"/>
      <c r="J44" s="490"/>
      <c r="K44" s="490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91"/>
      <c r="Y44" s="491"/>
      <c r="Z44" s="491"/>
      <c r="AA44" s="491"/>
      <c r="AB44" s="491"/>
      <c r="AC44" s="491"/>
      <c r="AD44" s="491"/>
      <c r="AE44" s="489"/>
      <c r="AF44" s="489"/>
      <c r="AG44" s="492"/>
      <c r="AH44" s="492"/>
      <c r="AI44" s="492"/>
      <c r="AJ44" s="492"/>
      <c r="AK44" s="492"/>
      <c r="AL44" s="492"/>
      <c r="AM44" s="492"/>
      <c r="AN44" s="491"/>
      <c r="AO44" s="489"/>
      <c r="AP44" s="493"/>
      <c r="AQ44" s="516"/>
      <c r="AR44" s="361"/>
      <c r="AS44" s="361"/>
      <c r="AT44" s="361"/>
      <c r="AU44" s="361"/>
      <c r="AV44" s="361"/>
      <c r="AW44" s="361"/>
      <c r="AX44" s="361"/>
      <c r="AY44" s="361"/>
      <c r="AZ44" s="361"/>
      <c r="BA44" s="361"/>
      <c r="BB44" s="361"/>
      <c r="BC44" s="361"/>
      <c r="BD44" s="361"/>
      <c r="BE44" s="361"/>
      <c r="BF44" s="361"/>
      <c r="BG44" s="361"/>
      <c r="BH44" s="361"/>
      <c r="BI44" s="361"/>
      <c r="BJ44" s="361"/>
      <c r="BK44" s="361"/>
      <c r="BL44" s="361"/>
      <c r="BM44" s="361"/>
      <c r="BN44" s="361"/>
      <c r="BO44" s="361"/>
      <c r="BP44" s="361"/>
      <c r="BQ44" s="361"/>
      <c r="BR44" s="361"/>
      <c r="BS44" s="361"/>
      <c r="BT44" s="361"/>
      <c r="BU44" s="361"/>
      <c r="BV44" s="361"/>
      <c r="BW44" s="361"/>
      <c r="BX44" s="361"/>
      <c r="BY44" s="361"/>
      <c r="BZ44" s="361"/>
      <c r="CA44" s="361"/>
      <c r="CB44" s="361"/>
      <c r="CC44" s="361"/>
      <c r="CD44" s="361"/>
      <c r="CE44" s="361"/>
      <c r="CF44" s="361"/>
      <c r="CG44" s="361"/>
      <c r="CH44" s="361"/>
      <c r="CI44" s="361"/>
      <c r="CJ44" s="361"/>
      <c r="CK44" s="361"/>
      <c r="CL44" s="361"/>
      <c r="CM44" s="361"/>
      <c r="CN44" s="361"/>
      <c r="CO44" s="361"/>
      <c r="CP44" s="361"/>
      <c r="CQ44" s="361"/>
      <c r="CR44" s="361"/>
      <c r="CS44" s="361"/>
      <c r="CT44" s="361"/>
      <c r="CU44" s="361"/>
      <c r="CV44" s="361"/>
      <c r="CW44" s="361"/>
      <c r="CX44" s="361"/>
      <c r="CY44" s="361"/>
      <c r="CZ44" s="361"/>
      <c r="DA44" s="361"/>
      <c r="DB44" s="361"/>
      <c r="DC44" s="361"/>
      <c r="DD44" s="361"/>
      <c r="DE44" s="361"/>
      <c r="DF44" s="361"/>
      <c r="DG44" s="361"/>
      <c r="DH44" s="361"/>
      <c r="DI44" s="361"/>
      <c r="DJ44" s="361"/>
      <c r="DK44" s="361"/>
      <c r="DL44" s="361"/>
      <c r="DM44" s="361"/>
      <c r="DN44" s="361"/>
      <c r="DO44" s="361"/>
      <c r="DP44" s="361"/>
      <c r="DQ44" s="361"/>
      <c r="DR44" s="361"/>
      <c r="DS44" s="361"/>
      <c r="DT44" s="361"/>
      <c r="DU44" s="361"/>
      <c r="DV44" s="361"/>
      <c r="DW44" s="361"/>
      <c r="DX44" s="361"/>
      <c r="DY44" s="361"/>
      <c r="DZ44" s="361"/>
      <c r="EA44" s="361"/>
      <c r="EB44" s="361"/>
      <c r="EC44" s="361"/>
      <c r="ED44" s="361"/>
      <c r="EE44" s="361"/>
      <c r="EF44" s="361"/>
      <c r="EG44" s="361"/>
      <c r="EH44" s="361"/>
      <c r="EI44" s="361"/>
      <c r="EJ44" s="361"/>
      <c r="EK44" s="361"/>
      <c r="EL44" s="361"/>
      <c r="EM44" s="361"/>
      <c r="EN44" s="361"/>
      <c r="EO44" s="361"/>
      <c r="EP44" s="361"/>
      <c r="EQ44" s="361"/>
      <c r="ER44" s="361"/>
      <c r="ES44" s="361"/>
      <c r="ET44" s="361"/>
      <c r="EU44" s="361"/>
      <c r="EV44" s="361"/>
      <c r="EW44" s="361"/>
      <c r="EX44" s="361"/>
      <c r="EY44" s="361"/>
      <c r="EZ44" s="361"/>
      <c r="FA44" s="361"/>
      <c r="FB44" s="361"/>
      <c r="FC44" s="361"/>
      <c r="FD44" s="361"/>
      <c r="FE44" s="361"/>
      <c r="FF44" s="361"/>
      <c r="FG44" s="361"/>
      <c r="FH44" s="361"/>
      <c r="FI44" s="361"/>
      <c r="FJ44" s="361"/>
      <c r="FK44" s="361"/>
      <c r="FL44" s="361"/>
      <c r="FM44" s="361"/>
      <c r="FN44" s="361"/>
      <c r="FO44" s="361"/>
      <c r="FP44" s="361"/>
      <c r="FQ44" s="361"/>
      <c r="FR44" s="361"/>
      <c r="FS44" s="361"/>
      <c r="FT44" s="361"/>
      <c r="FU44" s="361"/>
      <c r="FV44" s="361"/>
      <c r="FW44" s="361"/>
      <c r="FX44" s="361"/>
      <c r="FY44" s="361"/>
      <c r="FZ44" s="361"/>
      <c r="GA44" s="361"/>
      <c r="GB44" s="361"/>
      <c r="GC44" s="361"/>
      <c r="GD44" s="361"/>
      <c r="GE44" s="361"/>
      <c r="GF44" s="361"/>
      <c r="GG44" s="361"/>
      <c r="GH44" s="361"/>
      <c r="GI44" s="361"/>
      <c r="GJ44" s="361"/>
      <c r="GK44" s="361"/>
      <c r="GL44" s="361"/>
      <c r="GM44" s="361"/>
      <c r="GN44" s="361"/>
      <c r="GO44" s="361"/>
      <c r="GP44" s="361"/>
      <c r="GQ44" s="361"/>
      <c r="GR44" s="361"/>
      <c r="GS44" s="361"/>
      <c r="GT44" s="361"/>
      <c r="GU44" s="361"/>
      <c r="GV44" s="361"/>
      <c r="GW44" s="361"/>
      <c r="GX44" s="361"/>
      <c r="GY44" s="361"/>
      <c r="GZ44" s="361"/>
      <c r="HA44" s="361"/>
      <c r="HB44" s="361"/>
      <c r="HC44" s="361"/>
      <c r="HD44" s="361"/>
      <c r="HE44" s="361"/>
      <c r="HF44" s="361"/>
      <c r="HG44" s="361"/>
      <c r="HH44" s="361"/>
      <c r="HI44" s="361"/>
      <c r="HJ44" s="361"/>
      <c r="HK44" s="361"/>
      <c r="HL44" s="361"/>
      <c r="HM44" s="361"/>
      <c r="HN44" s="361"/>
      <c r="HO44" s="361"/>
      <c r="HP44" s="361"/>
      <c r="HQ44" s="361"/>
      <c r="HR44" s="361"/>
      <c r="HS44" s="361"/>
      <c r="HT44" s="361"/>
      <c r="HU44" s="361"/>
      <c r="HV44" s="361"/>
      <c r="HW44" s="361"/>
      <c r="HX44" s="361"/>
      <c r="HY44" s="361"/>
      <c r="HZ44" s="361"/>
      <c r="IA44" s="361"/>
      <c r="IB44" s="361"/>
      <c r="IC44" s="361"/>
      <c r="ID44" s="361"/>
      <c r="IE44" s="361"/>
      <c r="IF44" s="361"/>
      <c r="IG44" s="361"/>
      <c r="IH44" s="361"/>
      <c r="II44" s="361"/>
      <c r="IJ44" s="361"/>
      <c r="IK44" s="361"/>
      <c r="IL44" s="361"/>
      <c r="IM44" s="361"/>
      <c r="IN44" s="361"/>
      <c r="IO44" s="361"/>
      <c r="IP44" s="361"/>
      <c r="IQ44" s="361"/>
      <c r="IR44" s="361"/>
      <c r="IS44" s="361"/>
      <c r="IT44" s="361"/>
      <c r="IU44" s="361"/>
      <c r="IV44" s="361"/>
    </row>
    <row r="45" s="434" customFormat="true" ht="12" hidden="true" customHeight="false" outlineLevel="0" collapsed="false">
      <c r="A45" s="360"/>
      <c r="B45" s="484"/>
      <c r="C45" s="499"/>
      <c r="D45" s="500"/>
      <c r="E45" s="514"/>
      <c r="F45" s="502"/>
      <c r="G45" s="503"/>
      <c r="H45" s="489"/>
      <c r="I45" s="490"/>
      <c r="J45" s="490"/>
      <c r="K45" s="490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91"/>
      <c r="Y45" s="491"/>
      <c r="Z45" s="491"/>
      <c r="AA45" s="491"/>
      <c r="AB45" s="491"/>
      <c r="AC45" s="491"/>
      <c r="AD45" s="491"/>
      <c r="AE45" s="489"/>
      <c r="AF45" s="489"/>
      <c r="AG45" s="492"/>
      <c r="AH45" s="492"/>
      <c r="AI45" s="492"/>
      <c r="AJ45" s="492"/>
      <c r="AK45" s="492"/>
      <c r="AL45" s="492"/>
      <c r="AM45" s="492"/>
      <c r="AN45" s="491"/>
      <c r="AO45" s="489"/>
      <c r="AP45" s="493"/>
      <c r="AQ45" s="516"/>
      <c r="AR45" s="361"/>
      <c r="AS45" s="361"/>
      <c r="AT45" s="361"/>
      <c r="AU45" s="361"/>
      <c r="AV45" s="361"/>
      <c r="AW45" s="361"/>
      <c r="AX45" s="361"/>
      <c r="AY45" s="361"/>
      <c r="AZ45" s="361"/>
      <c r="BA45" s="361"/>
      <c r="BB45" s="361"/>
      <c r="BC45" s="361"/>
      <c r="BD45" s="361"/>
      <c r="BE45" s="361"/>
      <c r="BF45" s="361"/>
      <c r="BG45" s="361"/>
      <c r="BH45" s="361"/>
      <c r="BI45" s="361"/>
      <c r="BJ45" s="361"/>
      <c r="BK45" s="361"/>
      <c r="BL45" s="361"/>
      <c r="BM45" s="361"/>
      <c r="BN45" s="361"/>
      <c r="BO45" s="361"/>
      <c r="BP45" s="361"/>
      <c r="BQ45" s="361"/>
      <c r="BR45" s="361"/>
      <c r="BS45" s="361"/>
      <c r="BT45" s="361"/>
      <c r="BU45" s="361"/>
      <c r="BV45" s="361"/>
      <c r="BW45" s="361"/>
      <c r="BX45" s="361"/>
      <c r="BY45" s="361"/>
      <c r="BZ45" s="361"/>
      <c r="CA45" s="361"/>
      <c r="CB45" s="361"/>
      <c r="CC45" s="361"/>
      <c r="CD45" s="361"/>
      <c r="CE45" s="361"/>
      <c r="CF45" s="361"/>
      <c r="CG45" s="361"/>
      <c r="CH45" s="361"/>
      <c r="CI45" s="361"/>
      <c r="CJ45" s="361"/>
      <c r="CK45" s="361"/>
      <c r="CL45" s="361"/>
      <c r="CM45" s="361"/>
      <c r="CN45" s="361"/>
      <c r="CO45" s="361"/>
      <c r="CP45" s="361"/>
      <c r="CQ45" s="361"/>
      <c r="CR45" s="361"/>
      <c r="CS45" s="361"/>
      <c r="CT45" s="361"/>
      <c r="CU45" s="361"/>
      <c r="CV45" s="361"/>
      <c r="CW45" s="361"/>
      <c r="CX45" s="361"/>
      <c r="CY45" s="361"/>
      <c r="CZ45" s="361"/>
      <c r="DA45" s="361"/>
      <c r="DB45" s="361"/>
      <c r="DC45" s="361"/>
      <c r="DD45" s="361"/>
      <c r="DE45" s="361"/>
      <c r="DF45" s="361"/>
      <c r="DG45" s="361"/>
      <c r="DH45" s="361"/>
      <c r="DI45" s="361"/>
      <c r="DJ45" s="361"/>
      <c r="DK45" s="361"/>
      <c r="DL45" s="361"/>
      <c r="DM45" s="361"/>
      <c r="DN45" s="361"/>
      <c r="DO45" s="361"/>
      <c r="DP45" s="361"/>
      <c r="DQ45" s="361"/>
      <c r="DR45" s="361"/>
      <c r="DS45" s="361"/>
      <c r="DT45" s="361"/>
      <c r="DU45" s="361"/>
      <c r="DV45" s="361"/>
      <c r="DW45" s="361"/>
      <c r="DX45" s="361"/>
      <c r="DY45" s="361"/>
      <c r="DZ45" s="361"/>
      <c r="EA45" s="361"/>
      <c r="EB45" s="361"/>
      <c r="EC45" s="361"/>
      <c r="ED45" s="361"/>
      <c r="EE45" s="361"/>
      <c r="EF45" s="361"/>
      <c r="EG45" s="361"/>
      <c r="EH45" s="361"/>
      <c r="EI45" s="361"/>
      <c r="EJ45" s="361"/>
      <c r="EK45" s="361"/>
      <c r="EL45" s="361"/>
      <c r="EM45" s="361"/>
      <c r="EN45" s="361"/>
      <c r="EO45" s="361"/>
      <c r="EP45" s="361"/>
      <c r="EQ45" s="361"/>
      <c r="ER45" s="361"/>
      <c r="ES45" s="361"/>
      <c r="ET45" s="361"/>
      <c r="EU45" s="361"/>
      <c r="EV45" s="361"/>
      <c r="EW45" s="361"/>
      <c r="EX45" s="361"/>
      <c r="EY45" s="361"/>
      <c r="EZ45" s="361"/>
      <c r="FA45" s="361"/>
      <c r="FB45" s="361"/>
      <c r="FC45" s="361"/>
      <c r="FD45" s="361"/>
      <c r="FE45" s="361"/>
      <c r="FF45" s="361"/>
      <c r="FG45" s="361"/>
      <c r="FH45" s="361"/>
      <c r="FI45" s="361"/>
      <c r="FJ45" s="361"/>
      <c r="FK45" s="361"/>
      <c r="FL45" s="361"/>
      <c r="FM45" s="361"/>
      <c r="FN45" s="361"/>
      <c r="FO45" s="361"/>
      <c r="FP45" s="361"/>
      <c r="FQ45" s="361"/>
      <c r="FR45" s="361"/>
      <c r="FS45" s="361"/>
      <c r="FT45" s="361"/>
      <c r="FU45" s="361"/>
      <c r="FV45" s="361"/>
      <c r="FW45" s="361"/>
      <c r="FX45" s="361"/>
      <c r="FY45" s="361"/>
      <c r="FZ45" s="361"/>
      <c r="GA45" s="361"/>
      <c r="GB45" s="361"/>
      <c r="GC45" s="361"/>
      <c r="GD45" s="361"/>
      <c r="GE45" s="361"/>
      <c r="GF45" s="361"/>
      <c r="GG45" s="361"/>
      <c r="GH45" s="361"/>
      <c r="GI45" s="361"/>
      <c r="GJ45" s="361"/>
      <c r="GK45" s="361"/>
      <c r="GL45" s="361"/>
      <c r="GM45" s="361"/>
      <c r="GN45" s="361"/>
      <c r="GO45" s="361"/>
      <c r="GP45" s="361"/>
      <c r="GQ45" s="361"/>
      <c r="GR45" s="361"/>
      <c r="GS45" s="361"/>
      <c r="GT45" s="361"/>
      <c r="GU45" s="361"/>
      <c r="GV45" s="361"/>
      <c r="GW45" s="361"/>
      <c r="GX45" s="361"/>
      <c r="GY45" s="361"/>
      <c r="GZ45" s="361"/>
      <c r="HA45" s="361"/>
      <c r="HB45" s="361"/>
      <c r="HC45" s="361"/>
      <c r="HD45" s="361"/>
      <c r="HE45" s="361"/>
      <c r="HF45" s="361"/>
      <c r="HG45" s="361"/>
      <c r="HH45" s="361"/>
      <c r="HI45" s="361"/>
      <c r="HJ45" s="361"/>
      <c r="HK45" s="361"/>
      <c r="HL45" s="361"/>
      <c r="HM45" s="361"/>
      <c r="HN45" s="361"/>
      <c r="HO45" s="361"/>
      <c r="HP45" s="361"/>
      <c r="HQ45" s="361"/>
      <c r="HR45" s="361"/>
      <c r="HS45" s="361"/>
      <c r="HT45" s="361"/>
      <c r="HU45" s="361"/>
      <c r="HV45" s="361"/>
      <c r="HW45" s="361"/>
      <c r="HX45" s="361"/>
      <c r="HY45" s="361"/>
      <c r="HZ45" s="361"/>
      <c r="IA45" s="361"/>
      <c r="IB45" s="361"/>
      <c r="IC45" s="361"/>
      <c r="ID45" s="361"/>
      <c r="IE45" s="361"/>
      <c r="IF45" s="361"/>
      <c r="IG45" s="361"/>
      <c r="IH45" s="361"/>
      <c r="II45" s="361"/>
      <c r="IJ45" s="361"/>
      <c r="IK45" s="361"/>
      <c r="IL45" s="361"/>
      <c r="IM45" s="361"/>
      <c r="IN45" s="361"/>
      <c r="IO45" s="361"/>
      <c r="IP45" s="361"/>
      <c r="IQ45" s="361"/>
      <c r="IR45" s="361"/>
      <c r="IS45" s="361"/>
      <c r="IT45" s="361"/>
      <c r="IU45" s="361"/>
      <c r="IV45" s="361"/>
    </row>
    <row r="46" s="483" customFormat="true" ht="12" hidden="false" customHeight="false" outlineLevel="0" collapsed="false">
      <c r="A46" s="360"/>
      <c r="B46" s="477" t="s">
        <v>333</v>
      </c>
      <c r="C46" s="505"/>
      <c r="D46" s="506"/>
      <c r="E46" s="523" t="n">
        <f aca="false">SUM(E47:E56)</f>
        <v>12</v>
      </c>
      <c r="F46" s="533" t="n">
        <f aca="false">SUM(F47:F56)</f>
        <v>12041419</v>
      </c>
      <c r="G46" s="533" t="n">
        <f aca="false">SUM(G47:G56)</f>
        <v>0</v>
      </c>
      <c r="H46" s="481" t="n">
        <f aca="false">SUM(H47:H56)</f>
        <v>168214680</v>
      </c>
      <c r="I46" s="533" t="n">
        <f aca="false">SUM(I47:I56)</f>
        <v>0</v>
      </c>
      <c r="J46" s="533" t="n">
        <f aca="false">SUM(J47:J56)</f>
        <v>7459200</v>
      </c>
      <c r="K46" s="533" t="n">
        <f aca="false">SUM(K47:K56)</f>
        <v>5148864</v>
      </c>
      <c r="L46" s="533" t="n">
        <f aca="false">SUM(L47:L56)</f>
        <v>6040918.35</v>
      </c>
      <c r="M46" s="533" t="n">
        <f aca="false">SUM(M47:M56)</f>
        <v>7785985.93125</v>
      </c>
      <c r="N46" s="533" t="n">
        <f aca="false">SUM(N47:N56)</f>
        <v>8110402.01171875</v>
      </c>
      <c r="O46" s="533" t="n">
        <f aca="false">SUM(O47:O56)</f>
        <v>16896670.8577474</v>
      </c>
      <c r="P46" s="533" t="n">
        <f aca="false">SUM(P47:P56)</f>
        <v>934526</v>
      </c>
      <c r="Q46" s="533" t="n">
        <f aca="false">SUM(Q47:Q56)</f>
        <v>0</v>
      </c>
      <c r="R46" s="533" t="n">
        <f aca="false">SUM(R47:R56)</f>
        <v>0</v>
      </c>
      <c r="S46" s="533" t="n">
        <f aca="false">SUM(S47:S56)</f>
        <v>0</v>
      </c>
      <c r="T46" s="533" t="n">
        <f aca="false">SUM(T47:T56)</f>
        <v>0</v>
      </c>
      <c r="U46" s="533" t="n">
        <f aca="false">SUM(U47:U56)</f>
        <v>0</v>
      </c>
      <c r="V46" s="533" t="n">
        <f aca="false">SUM(V47:V56)</f>
        <v>0</v>
      </c>
      <c r="W46" s="533" t="n">
        <f aca="false">SUM(W47:W56)</f>
        <v>0</v>
      </c>
      <c r="X46" s="533" t="e">
        <f aca="false">SUM(X47:X56)</f>
        <v>#N/A</v>
      </c>
      <c r="Y46" s="533" t="n">
        <f aca="false">SUM(Y47:Y56)</f>
        <v>0</v>
      </c>
      <c r="Z46" s="533" t="n">
        <f aca="false">SUM(Z47:Z56)</f>
        <v>0</v>
      </c>
      <c r="AA46" s="533" t="n">
        <f aca="false">SUM(AA47:AA56)</f>
        <v>0</v>
      </c>
      <c r="AB46" s="533" t="n">
        <f aca="false">SUM(AB47:AB56)</f>
        <v>0</v>
      </c>
      <c r="AC46" s="533" t="n">
        <f aca="false">SUM(AC47:AC56)</f>
        <v>0</v>
      </c>
      <c r="AD46" s="533" t="n">
        <f aca="false">SUM(AD47:AD56)</f>
        <v>0</v>
      </c>
      <c r="AE46" s="533" t="n">
        <f aca="false">SUM(AE47:AE56)</f>
        <v>35000000</v>
      </c>
      <c r="AF46" s="533" t="n">
        <f aca="false">SUM(AF47:AF56)</f>
        <v>0</v>
      </c>
      <c r="AG46" s="533" t="n">
        <f aca="false">SUM(AG47:AG56)</f>
        <v>21221393.4292263</v>
      </c>
      <c r="AH46" s="533" t="n">
        <f aca="false">SUM(AH47:AH56)</f>
        <v>25110671.802</v>
      </c>
      <c r="AI46" s="533" t="n">
        <f aca="false">SUM(AI47:AI56)</f>
        <v>15066725.85975</v>
      </c>
      <c r="AJ46" s="533" t="n">
        <f aca="false">SUM(AJ47:AJ56)</f>
        <v>1202930.677887</v>
      </c>
      <c r="AK46" s="533" t="n">
        <f aca="false">SUM(AK47:AK56)</f>
        <v>9212034.01171875</v>
      </c>
      <c r="AL46" s="533" t="n">
        <f aca="false">SUM(AL47:AL56)</f>
        <v>5949025.50878906</v>
      </c>
      <c r="AM46" s="533" t="n">
        <f aca="false">SUM(AM47:AM56)</f>
        <v>4606017.00585938</v>
      </c>
      <c r="AN46" s="533" t="n">
        <f aca="false">SUM(AN47:AN56)</f>
        <v>0</v>
      </c>
      <c r="AO46" s="533" t="n">
        <f aca="false">SUM(AO47:AO56)</f>
        <v>82368798.2952305</v>
      </c>
      <c r="AP46" s="533" t="n">
        <f aca="false">SUM(AP47:AP56)</f>
        <v>330080005.445947</v>
      </c>
      <c r="AQ46" s="523" t="e">
        <f aca="false">SUM(AQ47:AQ56)</f>
        <v>#N/A</v>
      </c>
      <c r="AR46" s="361"/>
      <c r="AS46" s="361"/>
      <c r="AT46" s="361"/>
      <c r="AU46" s="361"/>
      <c r="AV46" s="361"/>
      <c r="AW46" s="361"/>
      <c r="AX46" s="361"/>
      <c r="AY46" s="361"/>
      <c r="AZ46" s="361"/>
      <c r="BA46" s="361"/>
      <c r="BB46" s="361"/>
      <c r="BC46" s="361"/>
      <c r="BD46" s="361"/>
      <c r="BE46" s="361"/>
      <c r="BF46" s="361"/>
      <c r="BG46" s="361"/>
      <c r="BH46" s="361"/>
      <c r="BI46" s="361"/>
      <c r="BJ46" s="361"/>
      <c r="BK46" s="361"/>
      <c r="BL46" s="361"/>
      <c r="BM46" s="361"/>
      <c r="BN46" s="361"/>
      <c r="BO46" s="361"/>
      <c r="BP46" s="361"/>
      <c r="BQ46" s="361"/>
      <c r="BR46" s="361"/>
      <c r="BS46" s="361"/>
      <c r="BT46" s="361"/>
      <c r="BU46" s="361"/>
      <c r="BV46" s="361"/>
      <c r="BW46" s="361"/>
      <c r="BX46" s="361"/>
      <c r="BY46" s="361"/>
      <c r="BZ46" s="361"/>
      <c r="CA46" s="361"/>
      <c r="CB46" s="361"/>
      <c r="CC46" s="361"/>
      <c r="CD46" s="361"/>
      <c r="CE46" s="361"/>
      <c r="CF46" s="361"/>
      <c r="CG46" s="361"/>
      <c r="CH46" s="361"/>
      <c r="CI46" s="361"/>
      <c r="CJ46" s="361"/>
      <c r="CK46" s="361"/>
      <c r="CL46" s="361"/>
      <c r="CM46" s="361"/>
      <c r="CN46" s="361"/>
      <c r="CO46" s="361"/>
      <c r="CP46" s="361"/>
      <c r="CQ46" s="361"/>
      <c r="CR46" s="361"/>
      <c r="CS46" s="361"/>
      <c r="CT46" s="361"/>
      <c r="CU46" s="361"/>
      <c r="CV46" s="361"/>
      <c r="CW46" s="361"/>
      <c r="CX46" s="361"/>
      <c r="CY46" s="361"/>
      <c r="CZ46" s="361"/>
      <c r="DA46" s="361"/>
      <c r="DB46" s="361"/>
      <c r="DC46" s="361"/>
      <c r="DD46" s="361"/>
      <c r="DE46" s="361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  <c r="DS46" s="361"/>
      <c r="DT46" s="361"/>
      <c r="DU46" s="361"/>
      <c r="DV46" s="361"/>
      <c r="DW46" s="361"/>
      <c r="DX46" s="361"/>
      <c r="DY46" s="361"/>
      <c r="DZ46" s="361"/>
      <c r="EA46" s="361"/>
      <c r="EB46" s="361"/>
      <c r="EC46" s="361"/>
      <c r="ED46" s="361"/>
      <c r="EE46" s="361"/>
      <c r="EF46" s="361"/>
      <c r="EG46" s="361"/>
      <c r="EH46" s="361"/>
      <c r="EI46" s="361"/>
      <c r="EJ46" s="361"/>
      <c r="EK46" s="361"/>
      <c r="EL46" s="361"/>
      <c r="EM46" s="361"/>
      <c r="EN46" s="361"/>
      <c r="EO46" s="361"/>
      <c r="EP46" s="361"/>
      <c r="EQ46" s="361"/>
      <c r="ER46" s="361"/>
      <c r="ES46" s="361"/>
      <c r="ET46" s="361"/>
      <c r="EU46" s="361"/>
      <c r="EV46" s="361"/>
      <c r="EW46" s="361"/>
      <c r="EX46" s="361"/>
      <c r="EY46" s="361"/>
      <c r="EZ46" s="361"/>
      <c r="FA46" s="361"/>
      <c r="FB46" s="361"/>
      <c r="FC46" s="361"/>
      <c r="FD46" s="361"/>
      <c r="FE46" s="361"/>
      <c r="FF46" s="361"/>
      <c r="FG46" s="361"/>
      <c r="FH46" s="361"/>
      <c r="FI46" s="361"/>
      <c r="FJ46" s="361"/>
      <c r="FK46" s="361"/>
      <c r="FL46" s="361"/>
      <c r="FM46" s="361"/>
      <c r="FN46" s="361"/>
      <c r="FO46" s="361"/>
      <c r="FP46" s="361"/>
      <c r="FQ46" s="361"/>
      <c r="FR46" s="361"/>
      <c r="FS46" s="361"/>
      <c r="FT46" s="361"/>
      <c r="FU46" s="361"/>
      <c r="FV46" s="361"/>
      <c r="FW46" s="361"/>
      <c r="FX46" s="361"/>
      <c r="FY46" s="361"/>
      <c r="FZ46" s="361"/>
      <c r="GA46" s="361"/>
      <c r="GB46" s="361"/>
      <c r="GC46" s="361"/>
      <c r="GD46" s="361"/>
      <c r="GE46" s="361"/>
      <c r="GF46" s="361"/>
      <c r="GG46" s="361"/>
      <c r="GH46" s="361"/>
      <c r="GI46" s="361"/>
      <c r="GJ46" s="361"/>
      <c r="GK46" s="361"/>
      <c r="GL46" s="361"/>
      <c r="GM46" s="361"/>
      <c r="GN46" s="361"/>
      <c r="GO46" s="361"/>
      <c r="GP46" s="361"/>
      <c r="GQ46" s="361"/>
      <c r="GR46" s="361"/>
      <c r="GS46" s="361"/>
      <c r="GT46" s="361"/>
      <c r="GU46" s="361"/>
      <c r="GV46" s="361"/>
      <c r="GW46" s="361"/>
      <c r="GX46" s="361"/>
      <c r="GY46" s="361"/>
      <c r="GZ46" s="361"/>
      <c r="HA46" s="361"/>
      <c r="HB46" s="361"/>
      <c r="HC46" s="361"/>
      <c r="HD46" s="361"/>
      <c r="HE46" s="361"/>
      <c r="HF46" s="361"/>
      <c r="HG46" s="361"/>
      <c r="HH46" s="361"/>
      <c r="HI46" s="361"/>
      <c r="HJ46" s="361"/>
      <c r="HK46" s="361"/>
      <c r="HL46" s="361"/>
      <c r="HM46" s="361"/>
      <c r="HN46" s="361"/>
      <c r="HO46" s="361"/>
      <c r="HP46" s="361"/>
      <c r="HQ46" s="361"/>
      <c r="HR46" s="361"/>
      <c r="HS46" s="361"/>
      <c r="HT46" s="361"/>
      <c r="HU46" s="361"/>
      <c r="HV46" s="361"/>
      <c r="HW46" s="361"/>
      <c r="HX46" s="361"/>
      <c r="HY46" s="361"/>
      <c r="HZ46" s="361"/>
      <c r="IA46" s="361"/>
      <c r="IB46" s="361"/>
      <c r="IC46" s="361"/>
      <c r="ID46" s="361"/>
      <c r="IE46" s="361"/>
      <c r="IF46" s="361"/>
      <c r="IG46" s="361"/>
      <c r="IH46" s="361"/>
      <c r="II46" s="361"/>
      <c r="IJ46" s="361"/>
      <c r="IK46" s="361"/>
      <c r="IL46" s="361"/>
      <c r="IM46" s="361"/>
      <c r="IN46" s="361"/>
      <c r="IO46" s="361"/>
      <c r="IP46" s="361"/>
      <c r="IQ46" s="361"/>
      <c r="IR46" s="361"/>
      <c r="IS46" s="361"/>
      <c r="IT46" s="361"/>
      <c r="IU46" s="361"/>
      <c r="IV46" s="361"/>
    </row>
    <row r="47" s="434" customFormat="true" ht="12" hidden="false" customHeight="false" outlineLevel="0" collapsed="false">
      <c r="A47" s="360"/>
      <c r="B47" s="484" t="s">
        <v>384</v>
      </c>
      <c r="C47" s="494" t="s">
        <v>385</v>
      </c>
      <c r="D47" s="537" t="n">
        <v>15</v>
      </c>
      <c r="E47" s="514" t="n">
        <v>1</v>
      </c>
      <c r="F47" s="502" t="n">
        <f aca="false">INDEX([4]Salarios!$AH$3:$AH$30,MATCH([4]INTENALCO!D47,[4]Salarios!$O$3:$O$30,0))</f>
        <v>1418499</v>
      </c>
      <c r="G47" s="528"/>
      <c r="H47" s="489" t="n">
        <f aca="false">+(E47*F47)*12</f>
        <v>17021988</v>
      </c>
      <c r="I47" s="490"/>
      <c r="J47" s="490" t="n">
        <f aca="false">+IF(F47&lt;$AQ$12,$AQ$11*12*E47,0)</f>
        <v>0</v>
      </c>
      <c r="K47" s="490" t="n">
        <f aca="false">+IF(F47&lt;$AQ$13,$AQ$14*E47*12,0)</f>
        <v>0</v>
      </c>
      <c r="L47" s="489" t="n">
        <f aca="false">IF(F47&gt;$AQ$5,(F47+I47+(G47/E47))*0.35,(F47+I47+(G47/E47))*0.5)*E47</f>
        <v>496474.65</v>
      </c>
      <c r="M47" s="489" t="n">
        <f aca="false">+(H47+L47+K47+J47+Q47)/24</f>
        <v>729935.94375</v>
      </c>
      <c r="N47" s="489" t="n">
        <f aca="false">+(H47+L47+K47+J47+Q47+M47)/24</f>
        <v>760349.94140625</v>
      </c>
      <c r="O47" s="489" t="n">
        <f aca="false">(+H47+G47+J47+K47+M47+N47+L47+Q47)/12</f>
        <v>1584062.37792969</v>
      </c>
      <c r="P47" s="489" t="n">
        <f aca="false">+(H47)/180</f>
        <v>94566.6</v>
      </c>
      <c r="Q47" s="489" t="n">
        <v>0</v>
      </c>
      <c r="R47" s="489"/>
      <c r="S47" s="489"/>
      <c r="T47" s="489"/>
      <c r="U47" s="489"/>
      <c r="V47" s="489"/>
      <c r="W47" s="489"/>
      <c r="X47" s="491" t="e">
        <f aca="false">NA()</f>
        <v>#N/A</v>
      </c>
      <c r="Y47" s="491"/>
      <c r="Z47" s="491"/>
      <c r="AA47" s="491"/>
      <c r="AB47" s="491"/>
      <c r="AC47" s="491"/>
      <c r="AD47" s="491" t="n">
        <v>0</v>
      </c>
      <c r="AE47" s="489"/>
      <c r="AF47" s="489"/>
      <c r="AG47" s="492" t="n">
        <f aca="false">(+G47+H47+J47+K47+L47+M47+N47+O47+AE47)/12</f>
        <v>1716067.57609049</v>
      </c>
      <c r="AH47" s="492" t="n">
        <f aca="false">+SUM($H47,$L47+AE47)*0.12</f>
        <v>2102215.518</v>
      </c>
      <c r="AI47" s="492" t="n">
        <f aca="false">+SUM($H47,$L47+AF47)*0.085</f>
        <v>1489069.32525</v>
      </c>
      <c r="AJ47" s="492" t="n">
        <f aca="false">+SUM($H47,$L47+AE47)*0.00522</f>
        <v>91446.375033</v>
      </c>
      <c r="AK47" s="492" t="n">
        <f aca="false">(H47+L47+G47+K47+M47+N47+AE47)*0.04</f>
        <v>760349.94140625</v>
      </c>
      <c r="AL47" s="492" t="n">
        <f aca="false">(I47+M47+H47+L47+N47+AF47+K47)*0.03</f>
        <v>570262.456054688</v>
      </c>
      <c r="AM47" s="492" t="n">
        <f aca="false">+(H47+G47+L47+K47+M47+N47+AE47)*0.02</f>
        <v>380174.970703125</v>
      </c>
      <c r="AN47" s="491" t="n">
        <v>0</v>
      </c>
      <c r="AO47" s="489" t="n">
        <f aca="false">+SUM(AG47:AN47)</f>
        <v>7109586.16253756</v>
      </c>
      <c r="AP47" s="493" t="n">
        <f aca="false">+AO47+Q47+P47+O47+N47+M47+L47+H47</f>
        <v>27796963.6756235</v>
      </c>
      <c r="AQ47" s="378" t="e">
        <f aca="false">NA()</f>
        <v>#N/A</v>
      </c>
      <c r="AR47" s="361"/>
      <c r="AS47" s="361"/>
      <c r="AT47" s="361"/>
      <c r="AU47" s="361"/>
      <c r="AV47" s="361"/>
      <c r="AW47" s="361"/>
      <c r="AX47" s="361"/>
      <c r="AY47" s="361"/>
      <c r="AZ47" s="361"/>
      <c r="BA47" s="361"/>
      <c r="BB47" s="361"/>
      <c r="BC47" s="361"/>
      <c r="BD47" s="361"/>
      <c r="BE47" s="361"/>
      <c r="BF47" s="361"/>
      <c r="BG47" s="361"/>
      <c r="BH47" s="361"/>
      <c r="BI47" s="361"/>
      <c r="BJ47" s="361"/>
      <c r="BK47" s="361"/>
      <c r="BL47" s="361"/>
      <c r="BM47" s="361"/>
      <c r="BN47" s="361"/>
      <c r="BO47" s="361"/>
      <c r="BP47" s="361"/>
      <c r="BQ47" s="361"/>
      <c r="BR47" s="361"/>
      <c r="BS47" s="361"/>
      <c r="BT47" s="361"/>
      <c r="BU47" s="361"/>
      <c r="BV47" s="361"/>
      <c r="BW47" s="361"/>
      <c r="BX47" s="361"/>
      <c r="BY47" s="361"/>
      <c r="BZ47" s="361"/>
      <c r="CA47" s="361"/>
      <c r="CB47" s="361"/>
      <c r="CC47" s="361"/>
      <c r="CD47" s="361"/>
      <c r="CE47" s="361"/>
      <c r="CF47" s="361"/>
      <c r="CG47" s="361"/>
      <c r="CH47" s="361"/>
      <c r="CI47" s="361"/>
      <c r="CJ47" s="361"/>
      <c r="CK47" s="361"/>
      <c r="CL47" s="361"/>
      <c r="CM47" s="361"/>
      <c r="CN47" s="361"/>
      <c r="CO47" s="361"/>
      <c r="CP47" s="361"/>
      <c r="CQ47" s="361"/>
      <c r="CR47" s="361"/>
      <c r="CS47" s="361"/>
      <c r="CT47" s="361"/>
      <c r="CU47" s="361"/>
      <c r="CV47" s="361"/>
      <c r="CW47" s="361"/>
      <c r="CX47" s="361"/>
      <c r="CY47" s="361"/>
      <c r="CZ47" s="361"/>
      <c r="DA47" s="361"/>
      <c r="DB47" s="361"/>
      <c r="DC47" s="361"/>
      <c r="DD47" s="361"/>
      <c r="DE47" s="361"/>
      <c r="DF47" s="361"/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  <c r="DS47" s="361"/>
      <c r="DT47" s="361"/>
      <c r="DU47" s="361"/>
      <c r="DV47" s="361"/>
      <c r="DW47" s="361"/>
      <c r="DX47" s="361"/>
      <c r="DY47" s="361"/>
      <c r="DZ47" s="361"/>
      <c r="EA47" s="361"/>
      <c r="EB47" s="361"/>
      <c r="EC47" s="361"/>
      <c r="ED47" s="361"/>
      <c r="EE47" s="361"/>
      <c r="EF47" s="361"/>
      <c r="EG47" s="361"/>
      <c r="EH47" s="361"/>
      <c r="EI47" s="361"/>
      <c r="EJ47" s="361"/>
      <c r="EK47" s="361"/>
      <c r="EL47" s="361"/>
      <c r="EM47" s="361"/>
      <c r="EN47" s="361"/>
      <c r="EO47" s="361"/>
      <c r="EP47" s="361"/>
      <c r="EQ47" s="361"/>
      <c r="ER47" s="361"/>
      <c r="ES47" s="361"/>
      <c r="ET47" s="361"/>
      <c r="EU47" s="361"/>
      <c r="EV47" s="361"/>
      <c r="EW47" s="361"/>
      <c r="EX47" s="361"/>
      <c r="EY47" s="361"/>
      <c r="EZ47" s="361"/>
      <c r="FA47" s="361"/>
      <c r="FB47" s="361"/>
      <c r="FC47" s="361"/>
      <c r="FD47" s="361"/>
      <c r="FE47" s="361"/>
      <c r="FF47" s="361"/>
      <c r="FG47" s="361"/>
      <c r="FH47" s="361"/>
      <c r="FI47" s="361"/>
      <c r="FJ47" s="361"/>
      <c r="FK47" s="361"/>
      <c r="FL47" s="361"/>
      <c r="FM47" s="361"/>
      <c r="FN47" s="361"/>
      <c r="FO47" s="361"/>
      <c r="FP47" s="361"/>
      <c r="FQ47" s="361"/>
      <c r="FR47" s="361"/>
      <c r="FS47" s="361"/>
      <c r="FT47" s="361"/>
      <c r="FU47" s="361"/>
      <c r="FV47" s="361"/>
      <c r="FW47" s="361"/>
      <c r="FX47" s="361"/>
      <c r="FY47" s="361"/>
      <c r="FZ47" s="361"/>
      <c r="GA47" s="361"/>
      <c r="GB47" s="361"/>
      <c r="GC47" s="361"/>
      <c r="GD47" s="361"/>
      <c r="GE47" s="361"/>
      <c r="GF47" s="361"/>
      <c r="GG47" s="361"/>
      <c r="GH47" s="361"/>
      <c r="GI47" s="361"/>
      <c r="GJ47" s="361"/>
      <c r="GK47" s="361"/>
      <c r="GL47" s="361"/>
      <c r="GM47" s="361"/>
      <c r="GN47" s="361"/>
      <c r="GO47" s="361"/>
      <c r="GP47" s="361"/>
      <c r="GQ47" s="361"/>
      <c r="GR47" s="361"/>
      <c r="GS47" s="361"/>
      <c r="GT47" s="361"/>
      <c r="GU47" s="361"/>
      <c r="GV47" s="361"/>
      <c r="GW47" s="361"/>
      <c r="GX47" s="361"/>
      <c r="GY47" s="361"/>
      <c r="GZ47" s="361"/>
      <c r="HA47" s="361"/>
      <c r="HB47" s="361"/>
      <c r="HC47" s="361"/>
      <c r="HD47" s="361"/>
      <c r="HE47" s="361"/>
      <c r="HF47" s="361"/>
      <c r="HG47" s="361"/>
      <c r="HH47" s="361"/>
      <c r="HI47" s="361"/>
      <c r="HJ47" s="361"/>
      <c r="HK47" s="361"/>
      <c r="HL47" s="361"/>
      <c r="HM47" s="361"/>
      <c r="HN47" s="361"/>
      <c r="HO47" s="361"/>
      <c r="HP47" s="361"/>
      <c r="HQ47" s="361"/>
      <c r="HR47" s="361"/>
      <c r="HS47" s="361"/>
      <c r="HT47" s="361"/>
      <c r="HU47" s="361"/>
      <c r="HV47" s="361"/>
      <c r="HW47" s="361"/>
      <c r="HX47" s="361"/>
      <c r="HY47" s="361"/>
      <c r="HZ47" s="361"/>
      <c r="IA47" s="361"/>
      <c r="IB47" s="361"/>
      <c r="IC47" s="361"/>
      <c r="ID47" s="361"/>
      <c r="IE47" s="361"/>
      <c r="IF47" s="361"/>
      <c r="IG47" s="361"/>
      <c r="IH47" s="361"/>
      <c r="II47" s="361"/>
      <c r="IJ47" s="361"/>
      <c r="IK47" s="361"/>
      <c r="IL47" s="361"/>
      <c r="IM47" s="361"/>
      <c r="IN47" s="361"/>
      <c r="IO47" s="361"/>
      <c r="IP47" s="361"/>
      <c r="IQ47" s="361"/>
      <c r="IR47" s="361"/>
      <c r="IS47" s="361"/>
      <c r="IT47" s="361"/>
      <c r="IU47" s="361"/>
      <c r="IV47" s="361"/>
    </row>
    <row r="48" s="434" customFormat="true" ht="12" hidden="false" customHeight="false" outlineLevel="0" collapsed="false">
      <c r="A48" s="360"/>
      <c r="B48" s="484" t="s">
        <v>384</v>
      </c>
      <c r="C48" s="494" t="s">
        <v>385</v>
      </c>
      <c r="D48" s="537" t="n">
        <v>8</v>
      </c>
      <c r="E48" s="514" t="n">
        <v>1</v>
      </c>
      <c r="F48" s="502" t="n">
        <f aca="false">INDEX([4]Salarios!$AH$3:$AH$30,MATCH([4]INTENALCO!D48,[4]Salarios!$O$3:$O$30,0))</f>
        <v>962351</v>
      </c>
      <c r="G48" s="528"/>
      <c r="H48" s="489" t="n">
        <f aca="false">+(E48*F48)*12</f>
        <v>11548212</v>
      </c>
      <c r="I48" s="490"/>
      <c r="J48" s="490" t="n">
        <f aca="false">+IF(F48&lt;$AQ$12,$AQ$11*12*E48,0)</f>
        <v>932400</v>
      </c>
      <c r="K48" s="490" t="n">
        <f aca="false">+IF(F48&lt;$AQ$13,$AQ$14*E48*12,0)</f>
        <v>643608</v>
      </c>
      <c r="L48" s="489" t="n">
        <f aca="false">IF(F48&gt;$AQ$5,(F48+I48+(G48/E48))*0.35,(F48+I48+(G48/E48))*0.5)*E48</f>
        <v>481175.5</v>
      </c>
      <c r="M48" s="489" t="n">
        <f aca="false">+(H48+L48+K48+J48+Q48)/24</f>
        <v>566891.479166667</v>
      </c>
      <c r="N48" s="489" t="n">
        <f aca="false">+(H48+L48+K48+J48+Q48+M48)/24</f>
        <v>590511.957465278</v>
      </c>
      <c r="O48" s="489" t="n">
        <f aca="false">(+H48+G48+J48+K48+M48+N48+L48+Q48)/12</f>
        <v>1230233.24471933</v>
      </c>
      <c r="P48" s="489" t="n">
        <f aca="false">+(H48)/180</f>
        <v>64156.7333333333</v>
      </c>
      <c r="Q48" s="489" t="n">
        <v>0</v>
      </c>
      <c r="R48" s="489"/>
      <c r="S48" s="489"/>
      <c r="T48" s="489"/>
      <c r="U48" s="489"/>
      <c r="V48" s="489"/>
      <c r="W48" s="489"/>
      <c r="X48" s="491" t="e">
        <f aca="false">NA()</f>
        <v>#N/A</v>
      </c>
      <c r="Y48" s="491"/>
      <c r="Z48" s="491"/>
      <c r="AA48" s="491"/>
      <c r="AB48" s="491"/>
      <c r="AC48" s="491"/>
      <c r="AD48" s="491" t="n">
        <v>0</v>
      </c>
      <c r="AE48" s="489"/>
      <c r="AF48" s="489"/>
      <c r="AG48" s="492" t="n">
        <f aca="false">(+G48+H48+J48+K48+L48+M48+N48+O48+AE48)/12</f>
        <v>1332752.68177927</v>
      </c>
      <c r="AH48" s="492" t="n">
        <f aca="false">+SUM($H48,$L48+AE48)*0.12</f>
        <v>1443526.5</v>
      </c>
      <c r="AI48" s="492" t="n">
        <f aca="false">+SUM($H48,$L48+AF48)*0.085</f>
        <v>1022497.9375</v>
      </c>
      <c r="AJ48" s="492" t="n">
        <f aca="false">+SUM($H48,$L48+AE48)*0.00522</f>
        <v>62793.40275</v>
      </c>
      <c r="AK48" s="492" t="n">
        <f aca="false">(H48+L48+G48+K48+M48+N48+AE48)*0.04</f>
        <v>553215.957465278</v>
      </c>
      <c r="AL48" s="492" t="n">
        <f aca="false">(I48+M48+H48+L48+N48+AF48+K48)*0.03</f>
        <v>414911.968098958</v>
      </c>
      <c r="AM48" s="492" t="n">
        <f aca="false">+(H48+G48+L48+K48+M48+N48+AE48)*0.02</f>
        <v>276607.978732639</v>
      </c>
      <c r="AN48" s="491" t="n">
        <v>0</v>
      </c>
      <c r="AO48" s="489" t="n">
        <f aca="false">+SUM(AG48:AN48)</f>
        <v>5106306.42632615</v>
      </c>
      <c r="AP48" s="493" t="n">
        <f aca="false">+AO48+Q48+P48+O48+N48+M48+L48+H48</f>
        <v>19587487.3410108</v>
      </c>
      <c r="AQ48" s="378" t="e">
        <f aca="false">NA()</f>
        <v>#N/A</v>
      </c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0"/>
      <c r="CM48" s="370"/>
      <c r="CN48" s="370"/>
      <c r="CO48" s="370"/>
      <c r="CP48" s="370"/>
      <c r="CQ48" s="370"/>
      <c r="CR48" s="370"/>
      <c r="CS48" s="370"/>
      <c r="CT48" s="370"/>
      <c r="CU48" s="370"/>
      <c r="CV48" s="370"/>
      <c r="CW48" s="370"/>
      <c r="CX48" s="370"/>
      <c r="CY48" s="370"/>
      <c r="CZ48" s="370"/>
      <c r="DA48" s="370"/>
      <c r="DB48" s="370"/>
      <c r="DC48" s="370"/>
      <c r="DD48" s="370"/>
      <c r="DE48" s="370"/>
      <c r="DF48" s="370"/>
      <c r="DG48" s="370"/>
      <c r="DH48" s="370"/>
      <c r="DI48" s="370"/>
      <c r="DJ48" s="370"/>
      <c r="DK48" s="370"/>
      <c r="DL48" s="370"/>
      <c r="DM48" s="370"/>
      <c r="DN48" s="370"/>
      <c r="DO48" s="370"/>
      <c r="DP48" s="370"/>
      <c r="DQ48" s="370"/>
      <c r="DR48" s="370"/>
      <c r="DS48" s="370"/>
      <c r="DT48" s="370"/>
      <c r="DU48" s="370"/>
      <c r="DV48" s="370"/>
      <c r="DW48" s="370"/>
      <c r="DX48" s="370"/>
      <c r="DY48" s="370"/>
      <c r="DZ48" s="370"/>
      <c r="EA48" s="370"/>
      <c r="EB48" s="370"/>
      <c r="EC48" s="370"/>
      <c r="ED48" s="370"/>
      <c r="EE48" s="370"/>
      <c r="EF48" s="370"/>
      <c r="EG48" s="370"/>
      <c r="EH48" s="370"/>
      <c r="EI48" s="370"/>
      <c r="EJ48" s="370"/>
      <c r="EK48" s="370"/>
      <c r="EL48" s="370"/>
      <c r="EM48" s="370"/>
      <c r="EN48" s="370"/>
      <c r="EO48" s="370"/>
      <c r="EP48" s="370"/>
      <c r="EQ48" s="370"/>
      <c r="ER48" s="370"/>
      <c r="ES48" s="370"/>
      <c r="ET48" s="370"/>
      <c r="EU48" s="370"/>
      <c r="EV48" s="370"/>
      <c r="EW48" s="370"/>
      <c r="EX48" s="370"/>
      <c r="EY48" s="370"/>
      <c r="EZ48" s="370"/>
      <c r="FA48" s="370"/>
      <c r="FB48" s="370"/>
      <c r="FC48" s="370"/>
      <c r="FD48" s="370"/>
      <c r="FE48" s="370"/>
      <c r="FF48" s="370"/>
      <c r="FG48" s="370"/>
      <c r="FH48" s="370"/>
      <c r="FI48" s="370"/>
      <c r="FJ48" s="370"/>
      <c r="FK48" s="370"/>
      <c r="FL48" s="370"/>
      <c r="FM48" s="370"/>
      <c r="FN48" s="370"/>
      <c r="FO48" s="370"/>
      <c r="FP48" s="370"/>
      <c r="FQ48" s="370"/>
      <c r="FR48" s="370"/>
      <c r="FS48" s="370"/>
      <c r="FT48" s="370"/>
      <c r="FU48" s="370"/>
      <c r="FV48" s="370"/>
      <c r="FW48" s="370"/>
      <c r="FX48" s="370"/>
      <c r="FY48" s="370"/>
      <c r="FZ48" s="370"/>
      <c r="GA48" s="370"/>
      <c r="GB48" s="370"/>
      <c r="GC48" s="370"/>
      <c r="GD48" s="370"/>
      <c r="GE48" s="370"/>
      <c r="GF48" s="370"/>
      <c r="GG48" s="370"/>
      <c r="GH48" s="370"/>
      <c r="GI48" s="370"/>
      <c r="GJ48" s="370"/>
      <c r="GK48" s="370"/>
      <c r="GL48" s="370"/>
      <c r="GM48" s="370"/>
      <c r="GN48" s="370"/>
      <c r="GO48" s="370"/>
      <c r="GP48" s="370"/>
      <c r="GQ48" s="370"/>
      <c r="GR48" s="370"/>
      <c r="GS48" s="370"/>
      <c r="GT48" s="370"/>
      <c r="GU48" s="370"/>
      <c r="GV48" s="370"/>
      <c r="GW48" s="370"/>
      <c r="GX48" s="370"/>
      <c r="GY48" s="370"/>
      <c r="GZ48" s="370"/>
      <c r="HA48" s="370"/>
      <c r="HB48" s="370"/>
      <c r="HC48" s="370"/>
      <c r="HD48" s="370"/>
      <c r="HE48" s="370"/>
      <c r="HF48" s="370"/>
      <c r="HG48" s="370"/>
      <c r="HH48" s="370"/>
      <c r="HI48" s="370"/>
      <c r="HJ48" s="370"/>
      <c r="HK48" s="370"/>
      <c r="HL48" s="370"/>
      <c r="HM48" s="370"/>
      <c r="HN48" s="370"/>
      <c r="HO48" s="370"/>
      <c r="HP48" s="370"/>
      <c r="HQ48" s="370"/>
      <c r="HR48" s="370"/>
      <c r="HS48" s="370"/>
      <c r="HT48" s="370"/>
      <c r="HU48" s="370"/>
      <c r="HV48" s="370"/>
      <c r="HW48" s="370"/>
      <c r="HX48" s="370"/>
      <c r="HY48" s="370"/>
      <c r="HZ48" s="370"/>
      <c r="IA48" s="370"/>
      <c r="IB48" s="370"/>
      <c r="IC48" s="370"/>
      <c r="ID48" s="370"/>
      <c r="IE48" s="370"/>
      <c r="IF48" s="370"/>
      <c r="IG48" s="370"/>
      <c r="IH48" s="370"/>
      <c r="II48" s="370"/>
      <c r="IJ48" s="370"/>
      <c r="IK48" s="370"/>
      <c r="IL48" s="370"/>
      <c r="IM48" s="370"/>
      <c r="IN48" s="370"/>
      <c r="IO48" s="370"/>
      <c r="IP48" s="370"/>
      <c r="IQ48" s="370"/>
      <c r="IR48" s="370"/>
      <c r="IS48" s="370"/>
      <c r="IT48" s="370"/>
      <c r="IU48" s="370"/>
      <c r="IV48" s="370"/>
    </row>
    <row r="49" s="434" customFormat="true" ht="12" hidden="false" customHeight="false" outlineLevel="0" collapsed="false">
      <c r="A49" s="360"/>
      <c r="B49" s="484" t="s">
        <v>384</v>
      </c>
      <c r="C49" s="494" t="s">
        <v>385</v>
      </c>
      <c r="D49" s="537" t="n">
        <v>5</v>
      </c>
      <c r="E49" s="514" t="n">
        <v>1</v>
      </c>
      <c r="F49" s="502" t="n">
        <f aca="false">INDEX([4]Salarios!$AH$3:$AH$30,MATCH([4]INTENALCO!D49,[4]Salarios!$O$3:$O$30,0))</f>
        <v>761938</v>
      </c>
      <c r="G49" s="528"/>
      <c r="H49" s="489" t="n">
        <f aca="false">+(E49*F49)*12</f>
        <v>9143256</v>
      </c>
      <c r="I49" s="490"/>
      <c r="J49" s="490" t="n">
        <f aca="false">+IF(F49&lt;$AQ$12,$AQ$11*12*E49,0)</f>
        <v>932400</v>
      </c>
      <c r="K49" s="490" t="n">
        <f aca="false">+IF(F49&lt;$AQ$13,$AQ$14*E49*12,0)</f>
        <v>643608</v>
      </c>
      <c r="L49" s="489" t="n">
        <f aca="false">IF(F49&gt;$AQ$5,(F49+I49+(G49/E49))*0.35,(F49+I49+(G49/E49))*0.5)*E49</f>
        <v>380969</v>
      </c>
      <c r="M49" s="489" t="n">
        <f aca="false">+(H49+L49+K49+J49+Q49)/24</f>
        <v>462509.708333333</v>
      </c>
      <c r="N49" s="489" t="n">
        <f aca="false">+(H49+L49+K49+J49+Q49+M49)/24</f>
        <v>481780.946180556</v>
      </c>
      <c r="O49" s="489" t="n">
        <f aca="false">(+H49+G49+J49+K49+M49+N49+L49+Q49)/12</f>
        <v>1003710.30454282</v>
      </c>
      <c r="P49" s="489" t="n">
        <f aca="false">+(H49)/180</f>
        <v>50795.8666666667</v>
      </c>
      <c r="Q49" s="489" t="n">
        <v>0</v>
      </c>
      <c r="R49" s="489"/>
      <c r="S49" s="489"/>
      <c r="T49" s="489"/>
      <c r="U49" s="489"/>
      <c r="V49" s="489"/>
      <c r="W49" s="489"/>
      <c r="X49" s="491" t="e">
        <f aca="false">NA()</f>
        <v>#N/A</v>
      </c>
      <c r="Y49" s="491"/>
      <c r="Z49" s="491"/>
      <c r="AA49" s="491"/>
      <c r="AB49" s="491"/>
      <c r="AC49" s="491"/>
      <c r="AD49" s="491" t="n">
        <v>0</v>
      </c>
      <c r="AE49" s="489"/>
      <c r="AF49" s="489"/>
      <c r="AG49" s="492" t="n">
        <f aca="false">(+G49+H49+J49+K49+L49+M49+N49+O49+AE49)/12</f>
        <v>1087352.82992139</v>
      </c>
      <c r="AH49" s="492" t="n">
        <f aca="false">+SUM($H49,$L49+AE49)*0.12</f>
        <v>1142907</v>
      </c>
      <c r="AI49" s="492" t="n">
        <f aca="false">+SUM($H49,$L49+AF49)*0.085</f>
        <v>809559.125</v>
      </c>
      <c r="AJ49" s="492" t="n">
        <f aca="false">+SUM($H49,$L49+AE49)*0.00522</f>
        <v>49716.4545</v>
      </c>
      <c r="AK49" s="492" t="n">
        <f aca="false">(H49+L49+G49+K49+M49+N49+AE49)*0.04</f>
        <v>444484.946180556</v>
      </c>
      <c r="AL49" s="492" t="n">
        <f aca="false">(I49+M49+H49+L49+N49+AF49+K49)*0.03</f>
        <v>333363.709635417</v>
      </c>
      <c r="AM49" s="492" t="n">
        <f aca="false">+(H49+G49+L49+K49+M49+N49+AE49)*0.02</f>
        <v>222242.473090278</v>
      </c>
      <c r="AN49" s="491" t="n">
        <v>0</v>
      </c>
      <c r="AO49" s="489" t="n">
        <f aca="false">+SUM(AG49:AN49)</f>
        <v>4089626.53832764</v>
      </c>
      <c r="AP49" s="493" t="n">
        <f aca="false">+AO49+Q49+P49+O49+N49+M49+L49+H49</f>
        <v>15612648.364051</v>
      </c>
      <c r="AQ49" s="378" t="e">
        <f aca="false">NA()</f>
        <v>#N/A</v>
      </c>
      <c r="AR49" s="361"/>
      <c r="AS49" s="361"/>
      <c r="AT49" s="361"/>
      <c r="AU49" s="361"/>
      <c r="AV49" s="361"/>
      <c r="AW49" s="361"/>
      <c r="AX49" s="361"/>
      <c r="AY49" s="361"/>
      <c r="AZ49" s="361"/>
      <c r="BA49" s="361"/>
      <c r="BB49" s="361"/>
      <c r="BC49" s="361"/>
      <c r="BD49" s="361"/>
      <c r="BE49" s="361"/>
      <c r="BF49" s="361"/>
      <c r="BG49" s="361"/>
      <c r="BH49" s="361"/>
      <c r="BI49" s="361"/>
      <c r="BJ49" s="361"/>
      <c r="BK49" s="361"/>
      <c r="BL49" s="361"/>
      <c r="BM49" s="361"/>
      <c r="BN49" s="361"/>
      <c r="BO49" s="361"/>
      <c r="BP49" s="361"/>
      <c r="BQ49" s="361"/>
      <c r="BR49" s="361"/>
      <c r="BS49" s="361"/>
      <c r="BT49" s="361"/>
      <c r="BU49" s="361"/>
      <c r="BV49" s="361"/>
      <c r="BW49" s="361"/>
      <c r="BX49" s="361"/>
      <c r="BY49" s="361"/>
      <c r="BZ49" s="361"/>
      <c r="CA49" s="361"/>
      <c r="CB49" s="361"/>
      <c r="CC49" s="361"/>
      <c r="CD49" s="361"/>
      <c r="CE49" s="361"/>
      <c r="CF49" s="361"/>
      <c r="CG49" s="361"/>
      <c r="CH49" s="361"/>
      <c r="CI49" s="361"/>
      <c r="CJ49" s="361"/>
      <c r="CK49" s="361"/>
      <c r="CL49" s="361"/>
      <c r="CM49" s="361"/>
      <c r="CN49" s="361"/>
      <c r="CO49" s="361"/>
      <c r="CP49" s="361"/>
      <c r="CQ49" s="361"/>
      <c r="CR49" s="361"/>
      <c r="CS49" s="361"/>
      <c r="CT49" s="361"/>
      <c r="CU49" s="361"/>
      <c r="CV49" s="361"/>
      <c r="CW49" s="361"/>
      <c r="CX49" s="361"/>
      <c r="CY49" s="361"/>
      <c r="CZ49" s="361"/>
      <c r="DA49" s="361"/>
      <c r="DB49" s="361"/>
      <c r="DC49" s="361"/>
      <c r="DD49" s="361"/>
      <c r="DE49" s="361"/>
      <c r="DF49" s="361"/>
      <c r="DG49" s="361"/>
      <c r="DH49" s="361"/>
      <c r="DI49" s="361"/>
      <c r="DJ49" s="361"/>
      <c r="DK49" s="361"/>
      <c r="DL49" s="361"/>
      <c r="DM49" s="361"/>
      <c r="DN49" s="361"/>
      <c r="DO49" s="361"/>
      <c r="DP49" s="361"/>
      <c r="DQ49" s="361"/>
      <c r="DR49" s="361"/>
      <c r="DS49" s="361"/>
      <c r="DT49" s="361"/>
      <c r="DU49" s="361"/>
      <c r="DV49" s="361"/>
      <c r="DW49" s="361"/>
      <c r="DX49" s="361"/>
      <c r="DY49" s="361"/>
      <c r="DZ49" s="361"/>
      <c r="EA49" s="361"/>
      <c r="EB49" s="361"/>
      <c r="EC49" s="361"/>
      <c r="ED49" s="361"/>
      <c r="EE49" s="361"/>
      <c r="EF49" s="361"/>
      <c r="EG49" s="361"/>
      <c r="EH49" s="361"/>
      <c r="EI49" s="361"/>
      <c r="EJ49" s="361"/>
      <c r="EK49" s="361"/>
      <c r="EL49" s="361"/>
      <c r="EM49" s="361"/>
      <c r="EN49" s="361"/>
      <c r="EO49" s="361"/>
      <c r="EP49" s="361"/>
      <c r="EQ49" s="361"/>
      <c r="ER49" s="361"/>
      <c r="ES49" s="361"/>
      <c r="ET49" s="361"/>
      <c r="EU49" s="361"/>
      <c r="EV49" s="361"/>
      <c r="EW49" s="361"/>
      <c r="EX49" s="361"/>
      <c r="EY49" s="361"/>
      <c r="EZ49" s="361"/>
      <c r="FA49" s="361"/>
      <c r="FB49" s="361"/>
      <c r="FC49" s="361"/>
      <c r="FD49" s="361"/>
      <c r="FE49" s="361"/>
      <c r="FF49" s="361"/>
      <c r="FG49" s="361"/>
      <c r="FH49" s="361"/>
      <c r="FI49" s="361"/>
      <c r="FJ49" s="361"/>
      <c r="FK49" s="361"/>
      <c r="FL49" s="361"/>
      <c r="FM49" s="361"/>
      <c r="FN49" s="361"/>
      <c r="FO49" s="361"/>
      <c r="FP49" s="361"/>
      <c r="FQ49" s="361"/>
      <c r="FR49" s="361"/>
      <c r="FS49" s="361"/>
      <c r="FT49" s="361"/>
      <c r="FU49" s="361"/>
      <c r="FV49" s="361"/>
      <c r="FW49" s="361"/>
      <c r="FX49" s="361"/>
      <c r="FY49" s="361"/>
      <c r="FZ49" s="361"/>
      <c r="GA49" s="361"/>
      <c r="GB49" s="361"/>
      <c r="GC49" s="361"/>
      <c r="GD49" s="361"/>
      <c r="GE49" s="361"/>
      <c r="GF49" s="361"/>
      <c r="GG49" s="361"/>
      <c r="GH49" s="361"/>
      <c r="GI49" s="361"/>
      <c r="GJ49" s="361"/>
      <c r="GK49" s="361"/>
      <c r="GL49" s="361"/>
      <c r="GM49" s="361"/>
      <c r="GN49" s="361"/>
      <c r="GO49" s="361"/>
      <c r="GP49" s="361"/>
      <c r="GQ49" s="361"/>
      <c r="GR49" s="361"/>
      <c r="GS49" s="361"/>
      <c r="GT49" s="361"/>
      <c r="GU49" s="361"/>
      <c r="GV49" s="361"/>
      <c r="GW49" s="361"/>
      <c r="GX49" s="361"/>
      <c r="GY49" s="361"/>
      <c r="GZ49" s="361"/>
      <c r="HA49" s="361"/>
      <c r="HB49" s="361"/>
      <c r="HC49" s="361"/>
      <c r="HD49" s="361"/>
      <c r="HE49" s="361"/>
      <c r="HF49" s="361"/>
      <c r="HG49" s="361"/>
      <c r="HH49" s="361"/>
      <c r="HI49" s="361"/>
      <c r="HJ49" s="361"/>
      <c r="HK49" s="361"/>
      <c r="HL49" s="361"/>
      <c r="HM49" s="361"/>
      <c r="HN49" s="361"/>
      <c r="HO49" s="361"/>
      <c r="HP49" s="361"/>
      <c r="HQ49" s="361"/>
      <c r="HR49" s="361"/>
      <c r="HS49" s="361"/>
      <c r="HT49" s="361"/>
      <c r="HU49" s="361"/>
      <c r="HV49" s="361"/>
      <c r="HW49" s="361"/>
      <c r="HX49" s="361"/>
      <c r="HY49" s="361"/>
      <c r="HZ49" s="361"/>
      <c r="IA49" s="361"/>
      <c r="IB49" s="361"/>
      <c r="IC49" s="361"/>
      <c r="ID49" s="361"/>
      <c r="IE49" s="361"/>
      <c r="IF49" s="361"/>
      <c r="IG49" s="361"/>
      <c r="IH49" s="361"/>
      <c r="II49" s="361"/>
      <c r="IJ49" s="361"/>
      <c r="IK49" s="361"/>
      <c r="IL49" s="361"/>
      <c r="IM49" s="361"/>
      <c r="IN49" s="361"/>
      <c r="IO49" s="361"/>
      <c r="IP49" s="361"/>
      <c r="IQ49" s="361"/>
      <c r="IR49" s="361"/>
      <c r="IS49" s="361"/>
      <c r="IT49" s="361"/>
      <c r="IU49" s="361"/>
      <c r="IV49" s="361"/>
    </row>
    <row r="50" s="434" customFormat="true" ht="12" hidden="false" customHeight="false" outlineLevel="0" collapsed="false">
      <c r="A50" s="360"/>
      <c r="B50" s="484" t="s">
        <v>386</v>
      </c>
      <c r="C50" s="494" t="s">
        <v>387</v>
      </c>
      <c r="D50" s="537" t="n">
        <v>22</v>
      </c>
      <c r="E50" s="514" t="n">
        <v>1</v>
      </c>
      <c r="F50" s="502" t="n">
        <f aca="false">INDEX([4]Salarios!$AH$3:$AH$30,MATCH([4]INTENALCO!D50,[4]Salarios!$O$3:$O$30,0))</f>
        <v>1813354</v>
      </c>
      <c r="G50" s="528"/>
      <c r="H50" s="489" t="n">
        <f aca="false">+(E50*F50)*12</f>
        <v>21760248</v>
      </c>
      <c r="I50" s="490"/>
      <c r="J50" s="490" t="n">
        <f aca="false">+IF(F50&lt;$AQ$12,$AQ$11*12*E50,0)</f>
        <v>0</v>
      </c>
      <c r="K50" s="490" t="n">
        <f aca="false">+IF(F50&lt;$AQ$13,$AQ$14*E50*12,0)</f>
        <v>0</v>
      </c>
      <c r="L50" s="489" t="n">
        <f aca="false">IF(F50&gt;$AQ$5,(F50+I50+(G50/E50))*0.35,(F50+I50+(G50/E50))*0.5)*E50</f>
        <v>634673.9</v>
      </c>
      <c r="M50" s="489" t="n">
        <f aca="false">+(H50+L50+K50+J50+Q50)/24</f>
        <v>933121.745833333</v>
      </c>
      <c r="N50" s="489" t="n">
        <f aca="false">+(H50+L50+K50+J50+Q50+M50)/24</f>
        <v>972001.818576389</v>
      </c>
      <c r="O50" s="489" t="n">
        <f aca="false">(+H50+G50+J50+K50+M50+N50+L50+Q50)/12</f>
        <v>2025003.78870081</v>
      </c>
      <c r="P50" s="489" t="n">
        <f aca="false">+(H50)/180</f>
        <v>120890.266666667</v>
      </c>
      <c r="Q50" s="489" t="n">
        <v>0</v>
      </c>
      <c r="R50" s="489"/>
      <c r="S50" s="489"/>
      <c r="T50" s="489"/>
      <c r="U50" s="489"/>
      <c r="V50" s="489"/>
      <c r="W50" s="489"/>
      <c r="X50" s="491" t="e">
        <f aca="false">NA()</f>
        <v>#N/A</v>
      </c>
      <c r="Y50" s="491"/>
      <c r="Z50" s="491"/>
      <c r="AA50" s="491"/>
      <c r="AB50" s="491"/>
      <c r="AC50" s="491"/>
      <c r="AD50" s="491" t="n">
        <v>0</v>
      </c>
      <c r="AE50" s="489"/>
      <c r="AF50" s="489"/>
      <c r="AG50" s="492" t="n">
        <f aca="false">(+G50+H50+J50+K50+L50+M50+N50+O50+AE50)/12</f>
        <v>2193754.10442588</v>
      </c>
      <c r="AH50" s="492" t="n">
        <f aca="false">+SUM($H50,$L50+AE50)*0.12</f>
        <v>2687390.628</v>
      </c>
      <c r="AI50" s="492" t="n">
        <f aca="false">+SUM($H50,$L50+AF50)*0.085</f>
        <v>1903568.3615</v>
      </c>
      <c r="AJ50" s="492" t="n">
        <f aca="false">+SUM($H50,$L50+AE50)*0.00522</f>
        <v>116901.492318</v>
      </c>
      <c r="AK50" s="492" t="n">
        <f aca="false">(H50+L50+G50+K50+M50+N50+AE50)*0.04</f>
        <v>972001.818576389</v>
      </c>
      <c r="AL50" s="492" t="n">
        <f aca="false">(I50+M50+H50+L50+N50+AF50+K50)*0.03</f>
        <v>729001.363932292</v>
      </c>
      <c r="AM50" s="492" t="n">
        <f aca="false">+(H50+G50+L50+K50+M50+N50+AE50)*0.02</f>
        <v>486000.909288194</v>
      </c>
      <c r="AN50" s="491" t="n">
        <v>0</v>
      </c>
      <c r="AO50" s="489" t="n">
        <f aca="false">+SUM(AG50:AN50)</f>
        <v>9088618.67804075</v>
      </c>
      <c r="AP50" s="493" t="n">
        <f aca="false">+AO50+Q50+P50+O50+N50+M50+L50+H50</f>
        <v>35534558.197818</v>
      </c>
      <c r="AQ50" s="378" t="e">
        <f aca="false">NA()</f>
        <v>#N/A</v>
      </c>
      <c r="AR50" s="361"/>
      <c r="AS50" s="361"/>
      <c r="AT50" s="361"/>
      <c r="AU50" s="361"/>
      <c r="AV50" s="361"/>
      <c r="AW50" s="361"/>
      <c r="AX50" s="361"/>
      <c r="AY50" s="361"/>
      <c r="AZ50" s="361"/>
      <c r="BA50" s="361"/>
      <c r="BB50" s="361"/>
      <c r="BC50" s="361"/>
      <c r="BD50" s="361"/>
      <c r="BE50" s="361"/>
      <c r="BF50" s="361"/>
      <c r="BG50" s="361"/>
      <c r="BH50" s="361"/>
      <c r="BI50" s="361"/>
      <c r="BJ50" s="361"/>
      <c r="BK50" s="361"/>
      <c r="BL50" s="361"/>
      <c r="BM50" s="361"/>
      <c r="BN50" s="361"/>
      <c r="BO50" s="361"/>
      <c r="BP50" s="361"/>
      <c r="BQ50" s="361"/>
      <c r="BR50" s="361"/>
      <c r="BS50" s="361"/>
      <c r="BT50" s="361"/>
      <c r="BU50" s="361"/>
      <c r="BV50" s="361"/>
      <c r="BW50" s="361"/>
      <c r="BX50" s="361"/>
      <c r="BY50" s="361"/>
      <c r="BZ50" s="361"/>
      <c r="CA50" s="361"/>
      <c r="CB50" s="361"/>
      <c r="CC50" s="361"/>
      <c r="CD50" s="361"/>
      <c r="CE50" s="361"/>
      <c r="CF50" s="361"/>
      <c r="CG50" s="361"/>
      <c r="CH50" s="361"/>
      <c r="CI50" s="361"/>
      <c r="CJ50" s="361"/>
      <c r="CK50" s="361"/>
      <c r="CL50" s="361"/>
      <c r="CM50" s="361"/>
      <c r="CN50" s="361"/>
      <c r="CO50" s="361"/>
      <c r="CP50" s="361"/>
      <c r="CQ50" s="361"/>
      <c r="CR50" s="361"/>
      <c r="CS50" s="361"/>
      <c r="CT50" s="361"/>
      <c r="CU50" s="361"/>
      <c r="CV50" s="361"/>
      <c r="CW50" s="361"/>
      <c r="CX50" s="361"/>
      <c r="CY50" s="361"/>
      <c r="CZ50" s="361"/>
      <c r="DA50" s="361"/>
      <c r="DB50" s="361"/>
      <c r="DC50" s="361"/>
      <c r="DD50" s="361"/>
      <c r="DE50" s="361"/>
      <c r="DF50" s="361"/>
      <c r="DG50" s="361"/>
      <c r="DH50" s="361"/>
      <c r="DI50" s="361"/>
      <c r="DJ50" s="361"/>
      <c r="DK50" s="361"/>
      <c r="DL50" s="361"/>
      <c r="DM50" s="361"/>
      <c r="DN50" s="361"/>
      <c r="DO50" s="361"/>
      <c r="DP50" s="361"/>
      <c r="DQ50" s="361"/>
      <c r="DR50" s="361"/>
      <c r="DS50" s="361"/>
      <c r="DT50" s="361"/>
      <c r="DU50" s="361"/>
      <c r="DV50" s="361"/>
      <c r="DW50" s="361"/>
      <c r="DX50" s="361"/>
      <c r="DY50" s="361"/>
      <c r="DZ50" s="361"/>
      <c r="EA50" s="361"/>
      <c r="EB50" s="361"/>
      <c r="EC50" s="361"/>
      <c r="ED50" s="361"/>
      <c r="EE50" s="361"/>
      <c r="EF50" s="361"/>
      <c r="EG50" s="361"/>
      <c r="EH50" s="361"/>
      <c r="EI50" s="361"/>
      <c r="EJ50" s="361"/>
      <c r="EK50" s="361"/>
      <c r="EL50" s="361"/>
      <c r="EM50" s="361"/>
      <c r="EN50" s="361"/>
      <c r="EO50" s="361"/>
      <c r="EP50" s="361"/>
      <c r="EQ50" s="361"/>
      <c r="ER50" s="361"/>
      <c r="ES50" s="361"/>
      <c r="ET50" s="361"/>
      <c r="EU50" s="361"/>
      <c r="EV50" s="361"/>
      <c r="EW50" s="361"/>
      <c r="EX50" s="361"/>
      <c r="EY50" s="361"/>
      <c r="EZ50" s="361"/>
      <c r="FA50" s="361"/>
      <c r="FB50" s="361"/>
      <c r="FC50" s="361"/>
      <c r="FD50" s="361"/>
      <c r="FE50" s="361"/>
      <c r="FF50" s="361"/>
      <c r="FG50" s="361"/>
      <c r="FH50" s="361"/>
      <c r="FI50" s="361"/>
      <c r="FJ50" s="361"/>
      <c r="FK50" s="361"/>
      <c r="FL50" s="361"/>
      <c r="FM50" s="361"/>
      <c r="FN50" s="361"/>
      <c r="FO50" s="361"/>
      <c r="FP50" s="361"/>
      <c r="FQ50" s="361"/>
      <c r="FR50" s="361"/>
      <c r="FS50" s="361"/>
      <c r="FT50" s="361"/>
      <c r="FU50" s="361"/>
      <c r="FV50" s="361"/>
      <c r="FW50" s="361"/>
      <c r="FX50" s="361"/>
      <c r="FY50" s="361"/>
      <c r="FZ50" s="361"/>
      <c r="GA50" s="361"/>
      <c r="GB50" s="361"/>
      <c r="GC50" s="361"/>
      <c r="GD50" s="361"/>
      <c r="GE50" s="361"/>
      <c r="GF50" s="361"/>
      <c r="GG50" s="361"/>
      <c r="GH50" s="361"/>
      <c r="GI50" s="361"/>
      <c r="GJ50" s="361"/>
      <c r="GK50" s="361"/>
      <c r="GL50" s="361"/>
      <c r="GM50" s="361"/>
      <c r="GN50" s="361"/>
      <c r="GO50" s="361"/>
      <c r="GP50" s="361"/>
      <c r="GQ50" s="361"/>
      <c r="GR50" s="361"/>
      <c r="GS50" s="361"/>
      <c r="GT50" s="361"/>
      <c r="GU50" s="361"/>
      <c r="GV50" s="361"/>
      <c r="GW50" s="361"/>
      <c r="GX50" s="361"/>
      <c r="GY50" s="361"/>
      <c r="GZ50" s="361"/>
      <c r="HA50" s="361"/>
      <c r="HB50" s="361"/>
      <c r="HC50" s="361"/>
      <c r="HD50" s="361"/>
      <c r="HE50" s="361"/>
      <c r="HF50" s="361"/>
      <c r="HG50" s="361"/>
      <c r="HH50" s="361"/>
      <c r="HI50" s="361"/>
      <c r="HJ50" s="361"/>
      <c r="HK50" s="361"/>
      <c r="HL50" s="361"/>
      <c r="HM50" s="361"/>
      <c r="HN50" s="361"/>
      <c r="HO50" s="361"/>
      <c r="HP50" s="361"/>
      <c r="HQ50" s="361"/>
      <c r="HR50" s="361"/>
      <c r="HS50" s="361"/>
      <c r="HT50" s="361"/>
      <c r="HU50" s="361"/>
      <c r="HV50" s="361"/>
      <c r="HW50" s="361"/>
      <c r="HX50" s="361"/>
      <c r="HY50" s="361"/>
      <c r="HZ50" s="361"/>
      <c r="IA50" s="361"/>
      <c r="IB50" s="361"/>
      <c r="IC50" s="361"/>
      <c r="ID50" s="361"/>
      <c r="IE50" s="361"/>
      <c r="IF50" s="361"/>
      <c r="IG50" s="361"/>
      <c r="IH50" s="361"/>
      <c r="II50" s="361"/>
      <c r="IJ50" s="361"/>
      <c r="IK50" s="361"/>
      <c r="IL50" s="361"/>
      <c r="IM50" s="361"/>
      <c r="IN50" s="361"/>
      <c r="IO50" s="361"/>
      <c r="IP50" s="361"/>
      <c r="IQ50" s="361"/>
      <c r="IR50" s="361"/>
      <c r="IS50" s="361"/>
      <c r="IT50" s="361"/>
      <c r="IU50" s="361"/>
      <c r="IV50" s="361"/>
    </row>
    <row r="51" s="434" customFormat="true" ht="12" hidden="false" customHeight="false" outlineLevel="0" collapsed="false">
      <c r="A51" s="360"/>
      <c r="B51" s="484" t="s">
        <v>388</v>
      </c>
      <c r="C51" s="494" t="s">
        <v>389</v>
      </c>
      <c r="D51" s="537" t="n">
        <v>11</v>
      </c>
      <c r="E51" s="514" t="n">
        <v>2</v>
      </c>
      <c r="F51" s="502" t="n">
        <f aca="false">INDEX([4]Salarios!$AH$3:$AH$30,MATCH([4]INTENALCO!D51,[4]Salarios!$O$3:$O$30,0))</f>
        <v>1214533</v>
      </c>
      <c r="G51" s="528"/>
      <c r="H51" s="489" t="n">
        <f aca="false">+(E51*F51)*12</f>
        <v>29148792</v>
      </c>
      <c r="I51" s="490"/>
      <c r="J51" s="490" t="n">
        <f aca="false">+IF(F51&lt;$AQ$12,$AQ$11*12*E51,0)</f>
        <v>1864800</v>
      </c>
      <c r="K51" s="490" t="n">
        <f aca="false">+IF(F51&lt;$AQ$13,$AQ$14*E51*12,0)</f>
        <v>1287216</v>
      </c>
      <c r="L51" s="489" t="n">
        <f aca="false">IF(F51&gt;$AQ$5,(F51+I51+(G51/E51))*0.35,(F51+I51+(G51/E51))*0.5)*E51</f>
        <v>1214533</v>
      </c>
      <c r="M51" s="489" t="n">
        <f aca="false">+(H51+L51+K51+J51+Q51)/24</f>
        <v>1396472.54166667</v>
      </c>
      <c r="N51" s="489" t="n">
        <f aca="false">+(H51+L51+K51+J51+Q51+M51)/24</f>
        <v>1454658.89756944</v>
      </c>
      <c r="O51" s="489" t="n">
        <f aca="false">(+H51+G51+J51+K51+M51+N51+L51+Q51)/12</f>
        <v>3030539.36993634</v>
      </c>
      <c r="P51" s="489" t="n">
        <f aca="false">+(H51)/180</f>
        <v>161937.733333333</v>
      </c>
      <c r="Q51" s="489" t="n">
        <v>0</v>
      </c>
      <c r="R51" s="489"/>
      <c r="S51" s="489"/>
      <c r="T51" s="489"/>
      <c r="U51" s="489"/>
      <c r="V51" s="489"/>
      <c r="W51" s="489"/>
      <c r="X51" s="491" t="e">
        <f aca="false">NA()</f>
        <v>#N/A</v>
      </c>
      <c r="Y51" s="491"/>
      <c r="Z51" s="491"/>
      <c r="AA51" s="491"/>
      <c r="AB51" s="491"/>
      <c r="AC51" s="491"/>
      <c r="AD51" s="491" t="n">
        <v>0</v>
      </c>
      <c r="AE51" s="489"/>
      <c r="AF51" s="489"/>
      <c r="AG51" s="492" t="n">
        <f aca="false">(+G51+H51+J51+K51+L51+M51+N51+O51+AE51)/12</f>
        <v>3283084.31743104</v>
      </c>
      <c r="AH51" s="492" t="n">
        <f aca="false">+SUM($H51,$L51+AE51)*0.12</f>
        <v>3643599</v>
      </c>
      <c r="AI51" s="492" t="n">
        <f aca="false">+SUM($H51,$L51+AF51)*0.085</f>
        <v>2580882.625</v>
      </c>
      <c r="AJ51" s="492" t="n">
        <f aca="false">+SUM($H51,$L51+AE51)*0.00522</f>
        <v>158496.5565</v>
      </c>
      <c r="AK51" s="492" t="n">
        <f aca="false">(H51+L51+G51+K51+M51+N51+AE51)*0.04</f>
        <v>1380066.89756944</v>
      </c>
      <c r="AL51" s="492" t="n">
        <f aca="false">(I51+M51+H51+L51+N51+AF51+K51)*0.03</f>
        <v>1035050.17317708</v>
      </c>
      <c r="AM51" s="492" t="n">
        <f aca="false">+(H51+G51+L51+K51+M51+N51+AE51)*0.02</f>
        <v>690033.448784722</v>
      </c>
      <c r="AN51" s="491" t="n">
        <v>0</v>
      </c>
      <c r="AO51" s="489" t="n">
        <f aca="false">+SUM(AG51:AN51)</f>
        <v>12771213.0184623</v>
      </c>
      <c r="AP51" s="493" t="n">
        <f aca="false">+AO51+Q51+P51+O51+N51+M51+L51+H51</f>
        <v>49178146.5609681</v>
      </c>
      <c r="AQ51" s="378" t="e">
        <f aca="false">NA()</f>
        <v>#N/A</v>
      </c>
      <c r="AR51" s="361"/>
      <c r="AS51" s="361"/>
      <c r="AT51" s="361"/>
      <c r="AU51" s="361"/>
      <c r="AV51" s="361"/>
      <c r="AW51" s="361"/>
      <c r="AX51" s="361"/>
      <c r="AY51" s="361"/>
      <c r="AZ51" s="361"/>
      <c r="BA51" s="361"/>
      <c r="BB51" s="361"/>
      <c r="BC51" s="361"/>
      <c r="BD51" s="361"/>
      <c r="BE51" s="361"/>
      <c r="BF51" s="361"/>
      <c r="BG51" s="361"/>
      <c r="BH51" s="361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361"/>
      <c r="EK51" s="361"/>
      <c r="EL51" s="361"/>
      <c r="EM51" s="361"/>
      <c r="EN51" s="361"/>
      <c r="EO51" s="361"/>
      <c r="EP51" s="361"/>
      <c r="EQ51" s="361"/>
      <c r="ER51" s="361"/>
      <c r="ES51" s="361"/>
      <c r="ET51" s="361"/>
      <c r="EU51" s="361"/>
      <c r="EV51" s="361"/>
      <c r="EW51" s="361"/>
      <c r="EX51" s="361"/>
      <c r="EY51" s="361"/>
      <c r="EZ51" s="361"/>
      <c r="FA51" s="361"/>
      <c r="FB51" s="361"/>
      <c r="FC51" s="361"/>
      <c r="FD51" s="361"/>
      <c r="FE51" s="361"/>
      <c r="FF51" s="361"/>
      <c r="FG51" s="361"/>
      <c r="FH51" s="361"/>
      <c r="FI51" s="361"/>
      <c r="FJ51" s="361"/>
      <c r="FK51" s="361"/>
      <c r="FL51" s="361"/>
      <c r="FM51" s="361"/>
      <c r="FN51" s="361"/>
      <c r="FO51" s="361"/>
      <c r="FP51" s="361"/>
      <c r="FQ51" s="361"/>
      <c r="FR51" s="361"/>
      <c r="FS51" s="361"/>
      <c r="FT51" s="361"/>
      <c r="FU51" s="361"/>
      <c r="FV51" s="361"/>
      <c r="FW51" s="361"/>
      <c r="FX51" s="361"/>
      <c r="FY51" s="361"/>
      <c r="FZ51" s="361"/>
      <c r="GA51" s="361"/>
      <c r="GB51" s="361"/>
      <c r="GC51" s="361"/>
      <c r="GD51" s="361"/>
      <c r="GE51" s="361"/>
      <c r="GF51" s="361"/>
      <c r="GG51" s="361"/>
      <c r="GH51" s="361"/>
      <c r="GI51" s="361"/>
      <c r="GJ51" s="361"/>
      <c r="GK51" s="361"/>
      <c r="GL51" s="361"/>
      <c r="GM51" s="361"/>
      <c r="GN51" s="361"/>
      <c r="GO51" s="361"/>
      <c r="GP51" s="361"/>
      <c r="GQ51" s="361"/>
      <c r="GR51" s="361"/>
      <c r="GS51" s="361"/>
      <c r="GT51" s="361"/>
      <c r="GU51" s="361"/>
      <c r="GV51" s="361"/>
      <c r="GW51" s="361"/>
      <c r="GX51" s="361"/>
      <c r="GY51" s="361"/>
      <c r="GZ51" s="361"/>
      <c r="HA51" s="361"/>
      <c r="HB51" s="361"/>
      <c r="HC51" s="361"/>
      <c r="HD51" s="361"/>
      <c r="HE51" s="361"/>
      <c r="HF51" s="361"/>
      <c r="HG51" s="361"/>
      <c r="HH51" s="361"/>
      <c r="HI51" s="361"/>
      <c r="HJ51" s="361"/>
      <c r="HK51" s="361"/>
      <c r="HL51" s="361"/>
      <c r="HM51" s="361"/>
      <c r="HN51" s="361"/>
      <c r="HO51" s="361"/>
      <c r="HP51" s="361"/>
      <c r="HQ51" s="361"/>
      <c r="HR51" s="361"/>
      <c r="HS51" s="361"/>
      <c r="HT51" s="361"/>
      <c r="HU51" s="361"/>
      <c r="HV51" s="361"/>
      <c r="HW51" s="361"/>
      <c r="HX51" s="361"/>
      <c r="HY51" s="361"/>
      <c r="HZ51" s="361"/>
      <c r="IA51" s="361"/>
      <c r="IB51" s="361"/>
      <c r="IC51" s="361"/>
      <c r="ID51" s="361"/>
      <c r="IE51" s="361"/>
      <c r="IF51" s="361"/>
      <c r="IG51" s="361"/>
      <c r="IH51" s="361"/>
      <c r="II51" s="361"/>
      <c r="IJ51" s="361"/>
      <c r="IK51" s="361"/>
      <c r="IL51" s="361"/>
      <c r="IM51" s="361"/>
      <c r="IN51" s="361"/>
      <c r="IO51" s="361"/>
      <c r="IP51" s="361"/>
      <c r="IQ51" s="361"/>
      <c r="IR51" s="361"/>
      <c r="IS51" s="361"/>
      <c r="IT51" s="361"/>
      <c r="IU51" s="361"/>
      <c r="IV51" s="361"/>
    </row>
    <row r="52" s="434" customFormat="true" ht="12" hidden="false" customHeight="false" outlineLevel="0" collapsed="false">
      <c r="A52" s="360"/>
      <c r="B52" s="484" t="s">
        <v>388</v>
      </c>
      <c r="C52" s="494" t="s">
        <v>389</v>
      </c>
      <c r="D52" s="537" t="n">
        <v>10</v>
      </c>
      <c r="E52" s="514" t="n">
        <v>1</v>
      </c>
      <c r="F52" s="502" t="n">
        <f aca="false">INDEX([4]Salarios!$AH$3:$AH$30,MATCH([4]INTENALCO!D52,[4]Salarios!$O$3:$O$30,0))</f>
        <v>1125210</v>
      </c>
      <c r="G52" s="528"/>
      <c r="H52" s="489" t="n">
        <f aca="false">+(E52*F52)*12</f>
        <v>13502520</v>
      </c>
      <c r="I52" s="490"/>
      <c r="J52" s="490" t="n">
        <f aca="false">+IF(F52&lt;$AQ$12,$AQ$11*12*E52,0)</f>
        <v>932400</v>
      </c>
      <c r="K52" s="490" t="n">
        <f aca="false">+IF(F52&lt;$AQ$13,$AQ$14*E52*12,0)</f>
        <v>643608</v>
      </c>
      <c r="L52" s="489" t="n">
        <f aca="false">IF(F52&gt;$AQ$5,(F52+I52+(G52/E52))*0.35,(F52+I52+(G52/E52))*0.5)*E52</f>
        <v>562605</v>
      </c>
      <c r="M52" s="489" t="n">
        <f aca="false">+(H52+L52+K52+J52+Q52)/24</f>
        <v>651713.875</v>
      </c>
      <c r="N52" s="489" t="n">
        <f aca="false">+(H52+L52+K52+J52+Q52+M52)/24</f>
        <v>678868.619791667</v>
      </c>
      <c r="O52" s="489" t="n">
        <f aca="false">(+H52+G52+J52+K52+M52+N52+L52+Q52)/12</f>
        <v>1414309.62456597</v>
      </c>
      <c r="P52" s="489" t="n">
        <f aca="false">+(H52)/180</f>
        <v>75014</v>
      </c>
      <c r="Q52" s="489" t="n">
        <v>0</v>
      </c>
      <c r="R52" s="489"/>
      <c r="S52" s="489"/>
      <c r="T52" s="489"/>
      <c r="U52" s="489"/>
      <c r="V52" s="489"/>
      <c r="W52" s="489"/>
      <c r="X52" s="491" t="e">
        <f aca="false">NA()</f>
        <v>#N/A</v>
      </c>
      <c r="Y52" s="491"/>
      <c r="Z52" s="491"/>
      <c r="AA52" s="491"/>
      <c r="AB52" s="491"/>
      <c r="AC52" s="491"/>
      <c r="AD52" s="491" t="n">
        <v>0</v>
      </c>
      <c r="AE52" s="489"/>
      <c r="AF52" s="489"/>
      <c r="AG52" s="492" t="n">
        <f aca="false">(+G52+H52+J52+K52+L52+M52+N52+O52+AE52)/12</f>
        <v>1532168.75994647</v>
      </c>
      <c r="AH52" s="492" t="n">
        <f aca="false">+SUM($H52,$L52+AE52)*0.12</f>
        <v>1687815</v>
      </c>
      <c r="AI52" s="492" t="n">
        <f aca="false">+SUM($H52,$L52+AF52)*0.085</f>
        <v>1195535.625</v>
      </c>
      <c r="AJ52" s="492" t="n">
        <f aca="false">+SUM($H52,$L52+AE52)*0.00522</f>
        <v>73419.9525</v>
      </c>
      <c r="AK52" s="492" t="n">
        <f aca="false">(H52+L52+G52+K52+M52+N52+AE52)*0.04</f>
        <v>641572.619791667</v>
      </c>
      <c r="AL52" s="492" t="n">
        <f aca="false">(I52+M52+H52+L52+N52+AF52+K52)*0.03</f>
        <v>481179.46484375</v>
      </c>
      <c r="AM52" s="492" t="n">
        <f aca="false">+(H52+G52+L52+K52+M52+N52+AE52)*0.02</f>
        <v>320786.309895833</v>
      </c>
      <c r="AN52" s="491" t="n">
        <v>0</v>
      </c>
      <c r="AO52" s="489" t="n">
        <f aca="false">+SUM(AG52:AN52)</f>
        <v>5932477.73197772</v>
      </c>
      <c r="AP52" s="493" t="n">
        <f aca="false">+AO52+Q52+P52+O52+N52+M52+L52+H52</f>
        <v>22817508.8513354</v>
      </c>
      <c r="AQ52" s="378" t="e">
        <f aca="false">NA()</f>
        <v>#N/A</v>
      </c>
      <c r="AR52" s="361"/>
      <c r="AS52" s="361"/>
      <c r="AT52" s="361"/>
      <c r="AU52" s="361"/>
      <c r="AV52" s="361"/>
      <c r="AW52" s="361"/>
      <c r="AX52" s="361"/>
      <c r="AY52" s="361"/>
      <c r="AZ52" s="361"/>
      <c r="BA52" s="361"/>
      <c r="BB52" s="361"/>
      <c r="BC52" s="361"/>
      <c r="BD52" s="361"/>
      <c r="BE52" s="361"/>
      <c r="BF52" s="361"/>
      <c r="BG52" s="361"/>
      <c r="BH52" s="361"/>
      <c r="BI52" s="361"/>
      <c r="BJ52" s="361"/>
      <c r="BK52" s="361"/>
      <c r="BL52" s="361"/>
      <c r="BM52" s="361"/>
      <c r="BN52" s="361"/>
      <c r="BO52" s="361"/>
      <c r="BP52" s="361"/>
      <c r="BQ52" s="361"/>
      <c r="BR52" s="361"/>
      <c r="BS52" s="361"/>
      <c r="BT52" s="361"/>
      <c r="BU52" s="361"/>
      <c r="BV52" s="361"/>
      <c r="BW52" s="361"/>
      <c r="BX52" s="361"/>
      <c r="BY52" s="361"/>
      <c r="BZ52" s="361"/>
      <c r="CA52" s="361"/>
      <c r="CB52" s="361"/>
      <c r="CC52" s="361"/>
      <c r="CD52" s="361"/>
      <c r="CE52" s="361"/>
      <c r="CF52" s="361"/>
      <c r="CG52" s="361"/>
      <c r="CH52" s="361"/>
      <c r="CI52" s="361"/>
      <c r="CJ52" s="361"/>
      <c r="CK52" s="361"/>
      <c r="CL52" s="361"/>
      <c r="CM52" s="361"/>
      <c r="CN52" s="361"/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1"/>
      <c r="DD52" s="361"/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/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61"/>
      <c r="EB52" s="361"/>
      <c r="EC52" s="361"/>
      <c r="ED52" s="361"/>
      <c r="EE52" s="361"/>
      <c r="EF52" s="361"/>
      <c r="EG52" s="361"/>
      <c r="EH52" s="361"/>
      <c r="EI52" s="361"/>
      <c r="EJ52" s="361"/>
      <c r="EK52" s="361"/>
      <c r="EL52" s="361"/>
      <c r="EM52" s="361"/>
      <c r="EN52" s="361"/>
      <c r="EO52" s="361"/>
      <c r="EP52" s="361"/>
      <c r="EQ52" s="361"/>
      <c r="ER52" s="361"/>
      <c r="ES52" s="361"/>
      <c r="ET52" s="361"/>
      <c r="EU52" s="361"/>
      <c r="EV52" s="361"/>
      <c r="EW52" s="361"/>
      <c r="EX52" s="361"/>
      <c r="EY52" s="361"/>
      <c r="EZ52" s="361"/>
      <c r="FA52" s="361"/>
      <c r="FB52" s="361"/>
      <c r="FC52" s="361"/>
      <c r="FD52" s="361"/>
      <c r="FE52" s="361"/>
      <c r="FF52" s="361"/>
      <c r="FG52" s="361"/>
      <c r="FH52" s="361"/>
      <c r="FI52" s="361"/>
      <c r="FJ52" s="361"/>
      <c r="FK52" s="361"/>
      <c r="FL52" s="361"/>
      <c r="FM52" s="361"/>
      <c r="FN52" s="361"/>
      <c r="FO52" s="361"/>
      <c r="FP52" s="361"/>
      <c r="FQ52" s="361"/>
      <c r="FR52" s="361"/>
      <c r="FS52" s="361"/>
      <c r="FT52" s="361"/>
      <c r="FU52" s="361"/>
      <c r="FV52" s="361"/>
      <c r="FW52" s="361"/>
      <c r="FX52" s="361"/>
      <c r="FY52" s="361"/>
      <c r="FZ52" s="361"/>
      <c r="GA52" s="361"/>
      <c r="GB52" s="361"/>
      <c r="GC52" s="361"/>
      <c r="GD52" s="361"/>
      <c r="GE52" s="361"/>
      <c r="GF52" s="361"/>
      <c r="GG52" s="361"/>
      <c r="GH52" s="361"/>
      <c r="GI52" s="361"/>
      <c r="GJ52" s="361"/>
      <c r="GK52" s="361"/>
      <c r="GL52" s="361"/>
      <c r="GM52" s="361"/>
      <c r="GN52" s="361"/>
      <c r="GO52" s="361"/>
      <c r="GP52" s="361"/>
      <c r="GQ52" s="361"/>
      <c r="GR52" s="361"/>
      <c r="GS52" s="361"/>
      <c r="GT52" s="361"/>
      <c r="GU52" s="361"/>
      <c r="GV52" s="361"/>
      <c r="GW52" s="361"/>
      <c r="GX52" s="361"/>
      <c r="GY52" s="361"/>
      <c r="GZ52" s="361"/>
      <c r="HA52" s="361"/>
      <c r="HB52" s="361"/>
      <c r="HC52" s="361"/>
      <c r="HD52" s="361"/>
      <c r="HE52" s="361"/>
      <c r="HF52" s="361"/>
      <c r="HG52" s="361"/>
      <c r="HH52" s="361"/>
      <c r="HI52" s="361"/>
      <c r="HJ52" s="361"/>
      <c r="HK52" s="361"/>
      <c r="HL52" s="361"/>
      <c r="HM52" s="361"/>
      <c r="HN52" s="361"/>
      <c r="HO52" s="361"/>
      <c r="HP52" s="361"/>
      <c r="HQ52" s="361"/>
      <c r="HR52" s="361"/>
      <c r="HS52" s="361"/>
      <c r="HT52" s="361"/>
      <c r="HU52" s="361"/>
      <c r="HV52" s="361"/>
      <c r="HW52" s="361"/>
      <c r="HX52" s="361"/>
      <c r="HY52" s="361"/>
      <c r="HZ52" s="361"/>
      <c r="IA52" s="361"/>
      <c r="IB52" s="361"/>
      <c r="IC52" s="361"/>
      <c r="ID52" s="361"/>
      <c r="IE52" s="361"/>
      <c r="IF52" s="361"/>
      <c r="IG52" s="361"/>
      <c r="IH52" s="361"/>
      <c r="II52" s="361"/>
      <c r="IJ52" s="361"/>
      <c r="IK52" s="361"/>
      <c r="IL52" s="361"/>
      <c r="IM52" s="361"/>
      <c r="IN52" s="361"/>
      <c r="IO52" s="361"/>
      <c r="IP52" s="361"/>
      <c r="IQ52" s="361"/>
      <c r="IR52" s="361"/>
      <c r="IS52" s="361"/>
      <c r="IT52" s="361"/>
      <c r="IU52" s="361"/>
      <c r="IV52" s="361"/>
    </row>
    <row r="53" s="434" customFormat="true" ht="12" hidden="false" customHeight="false" outlineLevel="0" collapsed="false">
      <c r="A53" s="360"/>
      <c r="B53" s="484" t="s">
        <v>390</v>
      </c>
      <c r="C53" s="494" t="s">
        <v>391</v>
      </c>
      <c r="D53" s="537" t="n">
        <v>21</v>
      </c>
      <c r="E53" s="514" t="n">
        <v>1</v>
      </c>
      <c r="F53" s="502" t="n">
        <f aca="false">INDEX([4]Salarios!$AH$3:$AH$30,MATCH([4]INTENALCO!D53,[4]Salarios!$O$3:$O$30,0))</f>
        <v>1708801</v>
      </c>
      <c r="G53" s="528"/>
      <c r="H53" s="489" t="n">
        <f aca="false">+(E53*F53)*12</f>
        <v>20505612</v>
      </c>
      <c r="I53" s="490"/>
      <c r="J53" s="490" t="n">
        <f aca="false">+IF(F53&lt;$AQ$12,$AQ$11*12*E53,0)</f>
        <v>0</v>
      </c>
      <c r="K53" s="490" t="n">
        <f aca="false">+IF(F53&lt;$AQ$13,$AQ$14*E53*12,0)</f>
        <v>0</v>
      </c>
      <c r="L53" s="489" t="n">
        <f aca="false">IF(F53&gt;$AQ$5,(F53+I53+(G53/E53))*0.35,(F53+I53+(G53/E53))*0.5)*E53</f>
        <v>598080.35</v>
      </c>
      <c r="M53" s="489" t="n">
        <f aca="false">+(H53+L53+K53+J53+Q53)/24</f>
        <v>879320.514583333</v>
      </c>
      <c r="N53" s="489" t="n">
        <f aca="false">+(H53+L53+K53+J53+Q53+M53)/24</f>
        <v>915958.869357639</v>
      </c>
      <c r="O53" s="489" t="n">
        <f aca="false">(+H53+G53+J53+K53+M53+N53+L53+Q53)/12</f>
        <v>1908247.64449508</v>
      </c>
      <c r="P53" s="489" t="n">
        <f aca="false">+(H53)/180</f>
        <v>113920.066666667</v>
      </c>
      <c r="Q53" s="489" t="n">
        <v>0</v>
      </c>
      <c r="R53" s="489"/>
      <c r="S53" s="489"/>
      <c r="T53" s="489"/>
      <c r="U53" s="489"/>
      <c r="V53" s="489"/>
      <c r="W53" s="489"/>
      <c r="X53" s="491" t="e">
        <f aca="false">NA()</f>
        <v>#N/A</v>
      </c>
      <c r="Y53" s="491"/>
      <c r="Z53" s="491"/>
      <c r="AA53" s="491"/>
      <c r="AB53" s="491"/>
      <c r="AC53" s="491"/>
      <c r="AD53" s="491" t="n">
        <v>0</v>
      </c>
      <c r="AE53" s="489"/>
      <c r="AF53" s="489"/>
      <c r="AG53" s="492" t="n">
        <f aca="false">(+G53+H53+J53+K53+L53+M53+N53+O53+AE53)/12</f>
        <v>2067268.28153634</v>
      </c>
      <c r="AH53" s="492" t="n">
        <f aca="false">+SUM($H53,$L53+AE53)*0.12</f>
        <v>2532443.082</v>
      </c>
      <c r="AI53" s="492" t="n">
        <f aca="false">+SUM($H53,$L53+AF53)*0.085</f>
        <v>1793813.84975</v>
      </c>
      <c r="AJ53" s="492" t="n">
        <f aca="false">+SUM($H53,$L53+AE53)*0.00522</f>
        <v>110161.274067</v>
      </c>
      <c r="AK53" s="492" t="n">
        <f aca="false">(H53+L53+G53+K53+M53+N53+AE53)*0.04</f>
        <v>915958.869357639</v>
      </c>
      <c r="AL53" s="492" t="n">
        <f aca="false">(I53+M53+H53+L53+N53+AF53+K53)*0.03</f>
        <v>686969.152018229</v>
      </c>
      <c r="AM53" s="492" t="n">
        <f aca="false">+(H53+G53+L53+K53+M53+N53+AE53)*0.02</f>
        <v>457979.43467882</v>
      </c>
      <c r="AN53" s="491" t="n">
        <v>0</v>
      </c>
      <c r="AO53" s="489" t="n">
        <f aca="false">+SUM(AG53:AN53)</f>
        <v>8564593.94340803</v>
      </c>
      <c r="AP53" s="493" t="n">
        <f aca="false">+AO53+Q53+P53+O53+N53+M53+L53+H53</f>
        <v>33485733.3885108</v>
      </c>
      <c r="AQ53" s="378" t="e">
        <f aca="false">NA()</f>
        <v>#N/A</v>
      </c>
      <c r="AR53" s="361"/>
      <c r="AS53" s="361"/>
      <c r="AT53" s="361"/>
      <c r="AU53" s="361"/>
      <c r="AV53" s="361"/>
      <c r="AW53" s="361"/>
      <c r="AX53" s="361"/>
      <c r="AY53" s="361"/>
      <c r="AZ53" s="361"/>
      <c r="BA53" s="361"/>
      <c r="BB53" s="361"/>
      <c r="BC53" s="361"/>
      <c r="BD53" s="361"/>
      <c r="BE53" s="361"/>
      <c r="BF53" s="361"/>
      <c r="BG53" s="361"/>
      <c r="BH53" s="361"/>
      <c r="BI53" s="361"/>
      <c r="BJ53" s="361"/>
      <c r="BK53" s="361"/>
      <c r="BL53" s="361"/>
      <c r="BM53" s="361"/>
      <c r="BN53" s="361"/>
      <c r="BO53" s="361"/>
      <c r="BP53" s="361"/>
      <c r="BQ53" s="361"/>
      <c r="BR53" s="361"/>
      <c r="BS53" s="361"/>
      <c r="BT53" s="361"/>
      <c r="BU53" s="361"/>
      <c r="BV53" s="361"/>
      <c r="BW53" s="361"/>
      <c r="BX53" s="361"/>
      <c r="BY53" s="361"/>
      <c r="BZ53" s="361"/>
      <c r="CA53" s="361"/>
      <c r="CB53" s="361"/>
      <c r="CC53" s="361"/>
      <c r="CD53" s="361"/>
      <c r="CE53" s="361"/>
      <c r="CF53" s="361"/>
      <c r="CG53" s="361"/>
      <c r="CH53" s="361"/>
      <c r="CI53" s="361"/>
      <c r="CJ53" s="361"/>
      <c r="CK53" s="361"/>
      <c r="CL53" s="361"/>
      <c r="CM53" s="361"/>
      <c r="CN53" s="361"/>
      <c r="CO53" s="361"/>
      <c r="CP53" s="361"/>
      <c r="CQ53" s="361"/>
      <c r="CR53" s="361"/>
      <c r="CS53" s="361"/>
      <c r="CT53" s="361"/>
      <c r="CU53" s="361"/>
      <c r="CV53" s="361"/>
      <c r="CW53" s="361"/>
      <c r="CX53" s="361"/>
      <c r="CY53" s="361"/>
      <c r="CZ53" s="361"/>
      <c r="DA53" s="361"/>
      <c r="DB53" s="361"/>
      <c r="DC53" s="361"/>
      <c r="DD53" s="361"/>
      <c r="DE53" s="361"/>
      <c r="DF53" s="361"/>
      <c r="DG53" s="361"/>
      <c r="DH53" s="361"/>
      <c r="DI53" s="361"/>
      <c r="DJ53" s="361"/>
      <c r="DK53" s="361"/>
      <c r="DL53" s="361"/>
      <c r="DM53" s="361"/>
      <c r="DN53" s="361"/>
      <c r="DO53" s="361"/>
      <c r="DP53" s="361"/>
      <c r="DQ53" s="361"/>
      <c r="DR53" s="361"/>
      <c r="DS53" s="361"/>
      <c r="DT53" s="361"/>
      <c r="DU53" s="361"/>
      <c r="DV53" s="361"/>
      <c r="DW53" s="361"/>
      <c r="DX53" s="361"/>
      <c r="DY53" s="361"/>
      <c r="DZ53" s="361"/>
      <c r="EA53" s="361"/>
      <c r="EB53" s="361"/>
      <c r="EC53" s="361"/>
      <c r="ED53" s="361"/>
      <c r="EE53" s="361"/>
      <c r="EF53" s="361"/>
      <c r="EG53" s="361"/>
      <c r="EH53" s="361"/>
      <c r="EI53" s="361"/>
      <c r="EJ53" s="361"/>
      <c r="EK53" s="361"/>
      <c r="EL53" s="361"/>
      <c r="EM53" s="361"/>
      <c r="EN53" s="361"/>
      <c r="EO53" s="361"/>
      <c r="EP53" s="361"/>
      <c r="EQ53" s="361"/>
      <c r="ER53" s="361"/>
      <c r="ES53" s="361"/>
      <c r="ET53" s="361"/>
      <c r="EU53" s="361"/>
      <c r="EV53" s="361"/>
      <c r="EW53" s="361"/>
      <c r="EX53" s="361"/>
      <c r="EY53" s="361"/>
      <c r="EZ53" s="361"/>
      <c r="FA53" s="361"/>
      <c r="FB53" s="361"/>
      <c r="FC53" s="361"/>
      <c r="FD53" s="361"/>
      <c r="FE53" s="361"/>
      <c r="FF53" s="361"/>
      <c r="FG53" s="361"/>
      <c r="FH53" s="361"/>
      <c r="FI53" s="361"/>
      <c r="FJ53" s="361"/>
      <c r="FK53" s="361"/>
      <c r="FL53" s="361"/>
      <c r="FM53" s="361"/>
      <c r="FN53" s="361"/>
      <c r="FO53" s="361"/>
      <c r="FP53" s="361"/>
      <c r="FQ53" s="361"/>
      <c r="FR53" s="361"/>
      <c r="FS53" s="361"/>
      <c r="FT53" s="361"/>
      <c r="FU53" s="361"/>
      <c r="FV53" s="361"/>
      <c r="FW53" s="361"/>
      <c r="FX53" s="361"/>
      <c r="FY53" s="361"/>
      <c r="FZ53" s="361"/>
      <c r="GA53" s="361"/>
      <c r="GB53" s="361"/>
      <c r="GC53" s="361"/>
      <c r="GD53" s="361"/>
      <c r="GE53" s="361"/>
      <c r="GF53" s="361"/>
      <c r="GG53" s="361"/>
      <c r="GH53" s="361"/>
      <c r="GI53" s="361"/>
      <c r="GJ53" s="361"/>
      <c r="GK53" s="361"/>
      <c r="GL53" s="361"/>
      <c r="GM53" s="361"/>
      <c r="GN53" s="361"/>
      <c r="GO53" s="361"/>
      <c r="GP53" s="361"/>
      <c r="GQ53" s="361"/>
      <c r="GR53" s="361"/>
      <c r="GS53" s="361"/>
      <c r="GT53" s="361"/>
      <c r="GU53" s="361"/>
      <c r="GV53" s="361"/>
      <c r="GW53" s="361"/>
      <c r="GX53" s="361"/>
      <c r="GY53" s="361"/>
      <c r="GZ53" s="361"/>
      <c r="HA53" s="361"/>
      <c r="HB53" s="361"/>
      <c r="HC53" s="361"/>
      <c r="HD53" s="361"/>
      <c r="HE53" s="361"/>
      <c r="HF53" s="361"/>
      <c r="HG53" s="361"/>
      <c r="HH53" s="361"/>
      <c r="HI53" s="361"/>
      <c r="HJ53" s="361"/>
      <c r="HK53" s="361"/>
      <c r="HL53" s="361"/>
      <c r="HM53" s="361"/>
      <c r="HN53" s="361"/>
      <c r="HO53" s="361"/>
      <c r="HP53" s="361"/>
      <c r="HQ53" s="361"/>
      <c r="HR53" s="361"/>
      <c r="HS53" s="361"/>
      <c r="HT53" s="361"/>
      <c r="HU53" s="361"/>
      <c r="HV53" s="361"/>
      <c r="HW53" s="361"/>
      <c r="HX53" s="361"/>
      <c r="HY53" s="361"/>
      <c r="HZ53" s="361"/>
      <c r="IA53" s="361"/>
      <c r="IB53" s="361"/>
      <c r="IC53" s="361"/>
      <c r="ID53" s="361"/>
      <c r="IE53" s="361"/>
      <c r="IF53" s="361"/>
      <c r="IG53" s="361"/>
      <c r="IH53" s="361"/>
      <c r="II53" s="361"/>
      <c r="IJ53" s="361"/>
      <c r="IK53" s="361"/>
      <c r="IL53" s="361"/>
      <c r="IM53" s="361"/>
      <c r="IN53" s="361"/>
      <c r="IO53" s="361"/>
      <c r="IP53" s="361"/>
      <c r="IQ53" s="361"/>
      <c r="IR53" s="361"/>
      <c r="IS53" s="361"/>
      <c r="IT53" s="361"/>
      <c r="IU53" s="361"/>
      <c r="IV53" s="361"/>
    </row>
    <row r="54" s="434" customFormat="true" ht="12" hidden="false" customHeight="false" outlineLevel="0" collapsed="false">
      <c r="A54" s="360"/>
      <c r="B54" s="484" t="s">
        <v>390</v>
      </c>
      <c r="C54" s="494" t="s">
        <v>391</v>
      </c>
      <c r="D54" s="537" t="n">
        <v>17</v>
      </c>
      <c r="E54" s="514" t="n">
        <v>1</v>
      </c>
      <c r="F54" s="502" t="n">
        <f aca="false">INDEX([4]Salarios!$AH$3:$AH$30,MATCH([4]INTENALCO!D54,[4]Salarios!$O$3:$O$30,0))</f>
        <v>1512857</v>
      </c>
      <c r="G54" s="528"/>
      <c r="H54" s="489" t="n">
        <f aca="false">+(E54*F54)*12</f>
        <v>18154284</v>
      </c>
      <c r="I54" s="490"/>
      <c r="J54" s="490" t="n">
        <f aca="false">+IF(F54&lt;$AQ$12,$AQ$11*12*E54,0)</f>
        <v>0</v>
      </c>
      <c r="K54" s="490" t="n">
        <f aca="false">+IF(F54&lt;$AQ$13,$AQ$14*E54*12,0)</f>
        <v>0</v>
      </c>
      <c r="L54" s="489" t="n">
        <f aca="false">IF(F54&gt;$AQ$5,(F54+I54+(G54/E54))*0.35,(F54+I54+(G54/E54))*0.5)*E54</f>
        <v>529499.95</v>
      </c>
      <c r="M54" s="489" t="n">
        <f aca="false">+(H54+L54+K54+J54+Q54)/24</f>
        <v>778490.997916667</v>
      </c>
      <c r="N54" s="489" t="n">
        <f aca="false">+(H54+L54+K54+J54+Q54+M54)/24</f>
        <v>810928.122829861</v>
      </c>
      <c r="O54" s="489" t="n">
        <f aca="false">(+H54+G54+J54+K54+M54+N54+L54+Q54)/12</f>
        <v>1689433.58922888</v>
      </c>
      <c r="P54" s="489" t="n">
        <f aca="false">+(H54)/180</f>
        <v>100857.133333333</v>
      </c>
      <c r="Q54" s="489" t="n">
        <v>0</v>
      </c>
      <c r="R54" s="489"/>
      <c r="S54" s="489"/>
      <c r="T54" s="489"/>
      <c r="U54" s="489"/>
      <c r="V54" s="489"/>
      <c r="W54" s="489"/>
      <c r="X54" s="491" t="n">
        <f aca="false">+SUM(T54:W54)</f>
        <v>0</v>
      </c>
      <c r="Y54" s="491"/>
      <c r="Z54" s="491"/>
      <c r="AA54" s="491"/>
      <c r="AB54" s="491"/>
      <c r="AC54" s="491"/>
      <c r="AD54" s="491" t="n">
        <v>0</v>
      </c>
      <c r="AE54" s="489"/>
      <c r="AF54" s="489"/>
      <c r="AG54" s="492" t="n">
        <f aca="false">(+G54+H54+J54+K54+L54+M54+N54+O54+AE54)/12</f>
        <v>1830219.72166462</v>
      </c>
      <c r="AH54" s="492" t="n">
        <f aca="false">+SUM($H54,$L54+AE54)*0.12</f>
        <v>2242054.074</v>
      </c>
      <c r="AI54" s="492" t="n">
        <f aca="false">+SUM($H54,$L54+AF54)*0.085</f>
        <v>1588121.63575</v>
      </c>
      <c r="AJ54" s="492" t="n">
        <f aca="false">+SUM($H54,$L54+AE54)*0.00522</f>
        <v>97529.352219</v>
      </c>
      <c r="AK54" s="492" t="n">
        <f aca="false">(H54+L54+G54+K54+M54+N54+AE54)*0.04</f>
        <v>810928.122829861</v>
      </c>
      <c r="AL54" s="492" t="n">
        <f aca="false">(I54+M54+H54+L54+N54+AF54+K54)*0.03</f>
        <v>608196.092122396</v>
      </c>
      <c r="AM54" s="492" t="n">
        <f aca="false">+(H54+G54+L54+K54+M54+N54+AE54)*0.02</f>
        <v>405464.061414931</v>
      </c>
      <c r="AN54" s="491" t="n">
        <v>0</v>
      </c>
      <c r="AO54" s="489" t="n">
        <f aca="false">+SUM(AG54:AN54)</f>
        <v>7582513.0600008</v>
      </c>
      <c r="AP54" s="493" t="n">
        <f aca="false">+AO54+Q54+P54+O54+N54+M54+L54+H54</f>
        <v>29646006.8533095</v>
      </c>
      <c r="AQ54" s="378" t="n">
        <f aca="false">+F54*E54</f>
        <v>1512857</v>
      </c>
      <c r="AR54" s="361"/>
      <c r="AS54" s="361"/>
      <c r="AT54" s="361"/>
      <c r="AU54" s="361"/>
      <c r="AV54" s="361"/>
      <c r="AW54" s="361"/>
      <c r="AX54" s="361"/>
      <c r="AY54" s="361"/>
      <c r="AZ54" s="361"/>
      <c r="BA54" s="361"/>
      <c r="BB54" s="361"/>
      <c r="BC54" s="361"/>
      <c r="BD54" s="361"/>
      <c r="BE54" s="361"/>
      <c r="BF54" s="361"/>
      <c r="BG54" s="361"/>
      <c r="BH54" s="361"/>
      <c r="BI54" s="361"/>
      <c r="BJ54" s="361"/>
      <c r="BK54" s="361"/>
      <c r="BL54" s="361"/>
      <c r="BM54" s="361"/>
      <c r="BN54" s="361"/>
      <c r="BO54" s="361"/>
      <c r="BP54" s="361"/>
      <c r="BQ54" s="361"/>
      <c r="BR54" s="361"/>
      <c r="BS54" s="361"/>
      <c r="BT54" s="361"/>
      <c r="BU54" s="361"/>
      <c r="BV54" s="361"/>
      <c r="BW54" s="361"/>
      <c r="BX54" s="361"/>
      <c r="BY54" s="361"/>
      <c r="BZ54" s="361"/>
      <c r="CA54" s="361"/>
      <c r="CB54" s="361"/>
      <c r="CC54" s="361"/>
      <c r="CD54" s="361"/>
      <c r="CE54" s="361"/>
      <c r="CF54" s="361"/>
      <c r="CG54" s="361"/>
      <c r="CH54" s="361"/>
      <c r="CI54" s="361"/>
      <c r="CJ54" s="361"/>
      <c r="CK54" s="361"/>
      <c r="CL54" s="361"/>
      <c r="CM54" s="361"/>
      <c r="CN54" s="361"/>
      <c r="CO54" s="361"/>
      <c r="CP54" s="361"/>
      <c r="CQ54" s="361"/>
      <c r="CR54" s="361"/>
      <c r="CS54" s="361"/>
      <c r="CT54" s="361"/>
      <c r="CU54" s="361"/>
      <c r="CV54" s="361"/>
      <c r="CW54" s="361"/>
      <c r="CX54" s="361"/>
      <c r="CY54" s="361"/>
      <c r="CZ54" s="361"/>
      <c r="DA54" s="361"/>
      <c r="DB54" s="361"/>
      <c r="DC54" s="361"/>
      <c r="DD54" s="361"/>
      <c r="DE54" s="361"/>
      <c r="DF54" s="361"/>
      <c r="DG54" s="361"/>
      <c r="DH54" s="361"/>
      <c r="DI54" s="361"/>
      <c r="DJ54" s="361"/>
      <c r="DK54" s="361"/>
      <c r="DL54" s="361"/>
      <c r="DM54" s="361"/>
      <c r="DN54" s="361"/>
      <c r="DO54" s="361"/>
      <c r="DP54" s="361"/>
      <c r="DQ54" s="361"/>
      <c r="DR54" s="361"/>
      <c r="DS54" s="361"/>
      <c r="DT54" s="361"/>
      <c r="DU54" s="361"/>
      <c r="DV54" s="361"/>
      <c r="DW54" s="361"/>
      <c r="DX54" s="361"/>
      <c r="DY54" s="361"/>
      <c r="DZ54" s="361"/>
      <c r="EA54" s="361"/>
      <c r="EB54" s="361"/>
      <c r="EC54" s="361"/>
      <c r="ED54" s="361"/>
      <c r="EE54" s="361"/>
      <c r="EF54" s="361"/>
      <c r="EG54" s="361"/>
      <c r="EH54" s="361"/>
      <c r="EI54" s="361"/>
      <c r="EJ54" s="361"/>
      <c r="EK54" s="361"/>
      <c r="EL54" s="361"/>
      <c r="EM54" s="361"/>
      <c r="EN54" s="361"/>
      <c r="EO54" s="361"/>
      <c r="EP54" s="361"/>
      <c r="EQ54" s="361"/>
      <c r="ER54" s="361"/>
      <c r="ES54" s="361"/>
      <c r="ET54" s="361"/>
      <c r="EU54" s="361"/>
      <c r="EV54" s="361"/>
      <c r="EW54" s="361"/>
      <c r="EX54" s="361"/>
      <c r="EY54" s="361"/>
      <c r="EZ54" s="361"/>
      <c r="FA54" s="361"/>
      <c r="FB54" s="361"/>
      <c r="FC54" s="361"/>
      <c r="FD54" s="361"/>
      <c r="FE54" s="361"/>
      <c r="FF54" s="361"/>
      <c r="FG54" s="361"/>
      <c r="FH54" s="361"/>
      <c r="FI54" s="361"/>
      <c r="FJ54" s="361"/>
      <c r="FK54" s="361"/>
      <c r="FL54" s="361"/>
      <c r="FM54" s="361"/>
      <c r="FN54" s="361"/>
      <c r="FO54" s="361"/>
      <c r="FP54" s="361"/>
      <c r="FQ54" s="361"/>
      <c r="FR54" s="361"/>
      <c r="FS54" s="361"/>
      <c r="FT54" s="361"/>
      <c r="FU54" s="361"/>
      <c r="FV54" s="361"/>
      <c r="FW54" s="361"/>
      <c r="FX54" s="361"/>
      <c r="FY54" s="361"/>
      <c r="FZ54" s="361"/>
      <c r="GA54" s="361"/>
      <c r="GB54" s="361"/>
      <c r="GC54" s="361"/>
      <c r="GD54" s="361"/>
      <c r="GE54" s="361"/>
      <c r="GF54" s="361"/>
      <c r="GG54" s="361"/>
      <c r="GH54" s="361"/>
      <c r="GI54" s="361"/>
      <c r="GJ54" s="361"/>
      <c r="GK54" s="361"/>
      <c r="GL54" s="361"/>
      <c r="GM54" s="361"/>
      <c r="GN54" s="361"/>
      <c r="GO54" s="361"/>
      <c r="GP54" s="361"/>
      <c r="GQ54" s="361"/>
      <c r="GR54" s="361"/>
      <c r="GS54" s="361"/>
      <c r="GT54" s="361"/>
      <c r="GU54" s="361"/>
      <c r="GV54" s="361"/>
      <c r="GW54" s="361"/>
      <c r="GX54" s="361"/>
      <c r="GY54" s="361"/>
      <c r="GZ54" s="361"/>
      <c r="HA54" s="361"/>
      <c r="HB54" s="361"/>
      <c r="HC54" s="361"/>
      <c r="HD54" s="361"/>
      <c r="HE54" s="361"/>
      <c r="HF54" s="361"/>
      <c r="HG54" s="361"/>
      <c r="HH54" s="361"/>
      <c r="HI54" s="361"/>
      <c r="HJ54" s="361"/>
      <c r="HK54" s="361"/>
      <c r="HL54" s="361"/>
      <c r="HM54" s="361"/>
      <c r="HN54" s="361"/>
      <c r="HO54" s="361"/>
      <c r="HP54" s="361"/>
      <c r="HQ54" s="361"/>
      <c r="HR54" s="361"/>
      <c r="HS54" s="361"/>
      <c r="HT54" s="361"/>
      <c r="HU54" s="361"/>
      <c r="HV54" s="361"/>
      <c r="HW54" s="361"/>
      <c r="HX54" s="361"/>
      <c r="HY54" s="361"/>
      <c r="HZ54" s="361"/>
      <c r="IA54" s="361"/>
      <c r="IB54" s="361"/>
      <c r="IC54" s="361"/>
      <c r="ID54" s="361"/>
      <c r="IE54" s="361"/>
      <c r="IF54" s="361"/>
      <c r="IG54" s="361"/>
      <c r="IH54" s="361"/>
      <c r="II54" s="361"/>
      <c r="IJ54" s="361"/>
      <c r="IK54" s="361"/>
      <c r="IL54" s="361"/>
      <c r="IM54" s="361"/>
      <c r="IN54" s="361"/>
      <c r="IO54" s="361"/>
      <c r="IP54" s="361"/>
      <c r="IQ54" s="361"/>
      <c r="IR54" s="361"/>
      <c r="IS54" s="361"/>
      <c r="IT54" s="361"/>
      <c r="IU54" s="361"/>
      <c r="IV54" s="361"/>
    </row>
    <row r="55" s="434" customFormat="true" ht="12" hidden="false" customHeight="false" outlineLevel="0" collapsed="false">
      <c r="A55" s="360"/>
      <c r="B55" s="484" t="s">
        <v>392</v>
      </c>
      <c r="C55" s="494" t="s">
        <v>393</v>
      </c>
      <c r="D55" s="537" t="n">
        <v>5</v>
      </c>
      <c r="E55" s="514" t="n">
        <v>2</v>
      </c>
      <c r="F55" s="502" t="n">
        <f aca="false">INDEX([4]Salarios!$AH$3:$AH$30,MATCH([4]INTENALCO!D55,[4]Salarios!$O$3:$O$30,0))</f>
        <v>761938</v>
      </c>
      <c r="G55" s="528"/>
      <c r="H55" s="489" t="n">
        <f aca="false">+(E55*F55)*12</f>
        <v>18286512</v>
      </c>
      <c r="I55" s="490"/>
      <c r="J55" s="490" t="n">
        <f aca="false">+IF(F55&lt;$AQ$12,$AQ$11*12*E55,0)</f>
        <v>1864800</v>
      </c>
      <c r="K55" s="490" t="n">
        <f aca="false">+IF(F55&lt;$AQ$13,$AQ$14*E55*12,0)</f>
        <v>1287216</v>
      </c>
      <c r="L55" s="489" t="n">
        <f aca="false">IF(F55&gt;$AQ$5,(F55+I55+(G55/E55))*0.35,(F55+I55+(G55/E55))*0.5)*E55</f>
        <v>761938</v>
      </c>
      <c r="M55" s="489" t="n">
        <f aca="false">+(H55+L55+K55+J55+Q55)/24</f>
        <v>925019.416666667</v>
      </c>
      <c r="N55" s="489" t="n">
        <f aca="false">+(H55+L55+K55+J55+Q55+M55)/24</f>
        <v>963561.892361111</v>
      </c>
      <c r="O55" s="489" t="n">
        <f aca="false">(+H55+G55+J55+K55+M55+N55+L55)/12</f>
        <v>2007420.60908565</v>
      </c>
      <c r="P55" s="489" t="n">
        <f aca="false">+(H55)/180</f>
        <v>101591.733333333</v>
      </c>
      <c r="Q55" s="489" t="n">
        <v>0</v>
      </c>
      <c r="R55" s="489"/>
      <c r="S55" s="489"/>
      <c r="T55" s="489"/>
      <c r="U55" s="489"/>
      <c r="V55" s="489"/>
      <c r="W55" s="489"/>
      <c r="X55" s="491" t="n">
        <f aca="false">+SUM(T55:W55)</f>
        <v>0</v>
      </c>
      <c r="Y55" s="491"/>
      <c r="Z55" s="491"/>
      <c r="AA55" s="491"/>
      <c r="AB55" s="491"/>
      <c r="AC55" s="491"/>
      <c r="AD55" s="491" t="n">
        <v>0</v>
      </c>
      <c r="AE55" s="489" t="n">
        <v>32000000</v>
      </c>
      <c r="AF55" s="489"/>
      <c r="AG55" s="492" t="n">
        <f aca="false">(+G55+H55+J55+K55+L55+M55+N55+O55+AE55)/12</f>
        <v>4841372.32650945</v>
      </c>
      <c r="AH55" s="492" t="n">
        <f aca="false">+SUM($H55,$L55+AE55)*0.12</f>
        <v>6125814</v>
      </c>
      <c r="AI55" s="492" t="n">
        <f aca="false">+SUM($H55,$L55+AF55)*0.085</f>
        <v>1619118.25</v>
      </c>
      <c r="AJ55" s="492" t="n">
        <f aca="false">+SUM($H55,$L55+AE55)*0.00696</f>
        <v>355297.212</v>
      </c>
      <c r="AK55" s="492" t="n">
        <f aca="false">(H55+L55+G55+K55+M55+N55+AE55)*0.04</f>
        <v>2168969.89236111</v>
      </c>
      <c r="AL55" s="492" t="n">
        <f aca="false">(I55+M55+H55+L55+N55+AF55+K55)*0.03</f>
        <v>666727.419270833</v>
      </c>
      <c r="AM55" s="492" t="n">
        <f aca="false">+(H55+G55+L55+K55+M55+N55+AE55)*0.02</f>
        <v>1084484.94618056</v>
      </c>
      <c r="AN55" s="491" t="n">
        <v>0</v>
      </c>
      <c r="AO55" s="489" t="n">
        <f aca="false">+SUM(AG55:AN55)</f>
        <v>16861784.046322</v>
      </c>
      <c r="AP55" s="493" t="n">
        <f aca="false">+AO55+Q55+P55+O55+N55+M55+L55+H55+AE55+K55+J55</f>
        <v>75059843.6977687</v>
      </c>
      <c r="AQ55" s="378" t="n">
        <f aca="false">+F55*E55</f>
        <v>1523876</v>
      </c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  <c r="CB55" s="370"/>
      <c r="CC55" s="370"/>
      <c r="CD55" s="370"/>
      <c r="CE55" s="370"/>
      <c r="CF55" s="370"/>
      <c r="CG55" s="370"/>
      <c r="CH55" s="370"/>
      <c r="CI55" s="370"/>
      <c r="CJ55" s="370"/>
      <c r="CK55" s="370"/>
      <c r="CL55" s="370"/>
      <c r="CM55" s="370"/>
      <c r="CN55" s="370"/>
      <c r="CO55" s="370"/>
      <c r="CP55" s="370"/>
      <c r="CQ55" s="370"/>
      <c r="CR55" s="370"/>
      <c r="CS55" s="370"/>
      <c r="CT55" s="370"/>
      <c r="CU55" s="370"/>
      <c r="CV55" s="370"/>
      <c r="CW55" s="370"/>
      <c r="CX55" s="370"/>
      <c r="CY55" s="370"/>
      <c r="CZ55" s="370"/>
      <c r="DA55" s="370"/>
      <c r="DB55" s="370"/>
      <c r="DC55" s="370"/>
      <c r="DD55" s="370"/>
      <c r="DE55" s="370"/>
      <c r="DF55" s="370"/>
      <c r="DG55" s="370"/>
      <c r="DH55" s="370"/>
      <c r="DI55" s="370"/>
      <c r="DJ55" s="370"/>
      <c r="DK55" s="370"/>
      <c r="DL55" s="370"/>
      <c r="DM55" s="370"/>
      <c r="DN55" s="370"/>
      <c r="DO55" s="370"/>
      <c r="DP55" s="370"/>
      <c r="DQ55" s="370"/>
      <c r="DR55" s="370"/>
      <c r="DS55" s="370"/>
      <c r="DT55" s="370"/>
      <c r="DU55" s="370"/>
      <c r="DV55" s="370"/>
      <c r="DW55" s="370"/>
      <c r="DX55" s="370"/>
      <c r="DY55" s="370"/>
      <c r="DZ55" s="370"/>
      <c r="EA55" s="370"/>
      <c r="EB55" s="370"/>
      <c r="EC55" s="370"/>
      <c r="ED55" s="370"/>
      <c r="EE55" s="370"/>
      <c r="EF55" s="370"/>
      <c r="EG55" s="370"/>
      <c r="EH55" s="370"/>
      <c r="EI55" s="370"/>
      <c r="EJ55" s="370"/>
      <c r="EK55" s="370"/>
      <c r="EL55" s="370"/>
      <c r="EM55" s="370"/>
      <c r="EN55" s="370"/>
      <c r="EO55" s="370"/>
      <c r="EP55" s="370"/>
      <c r="EQ55" s="370"/>
      <c r="ER55" s="370"/>
      <c r="ES55" s="370"/>
      <c r="ET55" s="370"/>
      <c r="EU55" s="370"/>
      <c r="EV55" s="370"/>
      <c r="EW55" s="370"/>
      <c r="EX55" s="370"/>
      <c r="EY55" s="370"/>
      <c r="EZ55" s="370"/>
      <c r="FA55" s="370"/>
      <c r="FB55" s="370"/>
      <c r="FC55" s="370"/>
      <c r="FD55" s="370"/>
      <c r="FE55" s="370"/>
      <c r="FF55" s="370"/>
      <c r="FG55" s="370"/>
      <c r="FH55" s="370"/>
      <c r="FI55" s="370"/>
      <c r="FJ55" s="370"/>
      <c r="FK55" s="370"/>
      <c r="FL55" s="370"/>
      <c r="FM55" s="370"/>
      <c r="FN55" s="370"/>
      <c r="FO55" s="370"/>
      <c r="FP55" s="370"/>
      <c r="FQ55" s="370"/>
      <c r="FR55" s="370"/>
      <c r="FS55" s="370"/>
      <c r="FT55" s="370"/>
      <c r="FU55" s="370"/>
      <c r="FV55" s="370"/>
      <c r="FW55" s="370"/>
      <c r="FX55" s="370"/>
      <c r="FY55" s="370"/>
      <c r="FZ55" s="370"/>
      <c r="GA55" s="370"/>
      <c r="GB55" s="370"/>
      <c r="GC55" s="370"/>
      <c r="GD55" s="370"/>
      <c r="GE55" s="370"/>
      <c r="GF55" s="370"/>
      <c r="GG55" s="370"/>
      <c r="GH55" s="370"/>
      <c r="GI55" s="370"/>
      <c r="GJ55" s="370"/>
      <c r="GK55" s="370"/>
      <c r="GL55" s="370"/>
      <c r="GM55" s="370"/>
      <c r="GN55" s="370"/>
      <c r="GO55" s="370"/>
      <c r="GP55" s="370"/>
      <c r="GQ55" s="370"/>
      <c r="GR55" s="370"/>
      <c r="GS55" s="370"/>
      <c r="GT55" s="370"/>
      <c r="GU55" s="370"/>
      <c r="GV55" s="370"/>
      <c r="GW55" s="370"/>
      <c r="GX55" s="370"/>
      <c r="GY55" s="370"/>
      <c r="GZ55" s="370"/>
      <c r="HA55" s="370"/>
      <c r="HB55" s="370"/>
      <c r="HC55" s="370"/>
      <c r="HD55" s="370"/>
      <c r="HE55" s="370"/>
      <c r="HF55" s="370"/>
      <c r="HG55" s="370"/>
      <c r="HH55" s="370"/>
      <c r="HI55" s="370"/>
      <c r="HJ55" s="370"/>
      <c r="HK55" s="370"/>
      <c r="HL55" s="370"/>
      <c r="HM55" s="370"/>
      <c r="HN55" s="370"/>
      <c r="HO55" s="370"/>
      <c r="HP55" s="370"/>
      <c r="HQ55" s="370"/>
      <c r="HR55" s="370"/>
      <c r="HS55" s="370"/>
      <c r="HT55" s="370"/>
      <c r="HU55" s="370"/>
      <c r="HV55" s="370"/>
      <c r="HW55" s="370"/>
      <c r="HX55" s="370"/>
      <c r="HY55" s="370"/>
      <c r="HZ55" s="370"/>
      <c r="IA55" s="370"/>
      <c r="IB55" s="370"/>
      <c r="IC55" s="370"/>
      <c r="ID55" s="370"/>
      <c r="IE55" s="370"/>
      <c r="IF55" s="370"/>
      <c r="IG55" s="370"/>
      <c r="IH55" s="370"/>
      <c r="II55" s="370"/>
      <c r="IJ55" s="370"/>
      <c r="IK55" s="370"/>
      <c r="IL55" s="370"/>
      <c r="IM55" s="370"/>
      <c r="IN55" s="370"/>
      <c r="IO55" s="370"/>
      <c r="IP55" s="370"/>
      <c r="IQ55" s="370"/>
      <c r="IR55" s="370"/>
      <c r="IS55" s="370"/>
      <c r="IT55" s="370"/>
      <c r="IU55" s="370"/>
      <c r="IV55" s="370"/>
    </row>
    <row r="56" s="434" customFormat="true" ht="12" hidden="false" customHeight="false" outlineLevel="0" collapsed="false">
      <c r="A56" s="360"/>
      <c r="B56" s="484" t="s">
        <v>392</v>
      </c>
      <c r="C56" s="497" t="s">
        <v>394</v>
      </c>
      <c r="D56" s="537" t="n">
        <v>5</v>
      </c>
      <c r="E56" s="514" t="n">
        <v>1</v>
      </c>
      <c r="F56" s="502" t="n">
        <f aca="false">INDEX([4]Salarios!$AH$3:$AH$30,MATCH([4]INTENALCO!D56,[4]Salarios!$O$3:$O$30,0))</f>
        <v>761938</v>
      </c>
      <c r="G56" s="528"/>
      <c r="H56" s="489" t="n">
        <f aca="false">+(E56*F56)*12</f>
        <v>9143256</v>
      </c>
      <c r="I56" s="490"/>
      <c r="J56" s="490" t="n">
        <f aca="false">+IF(F56&lt;$AQ$12,$AQ$11*12*E56,0)</f>
        <v>932400</v>
      </c>
      <c r="K56" s="490" t="n">
        <f aca="false">+IF(F56&lt;$AQ$13,$AQ$14*E56*12,0)</f>
        <v>643608</v>
      </c>
      <c r="L56" s="489" t="n">
        <f aca="false">IF(F56&gt;$AQ$5,(F56+I56+(G56/E56))*0.35,(F56+I56+(G56/E56))*0.5)*E56</f>
        <v>380969</v>
      </c>
      <c r="M56" s="489" t="n">
        <f aca="false">+(H56+L56+K56+J56+Q56)/24</f>
        <v>462509.708333333</v>
      </c>
      <c r="N56" s="489" t="n">
        <f aca="false">+(H56+L56+K56+J56+Q56+M56)/24</f>
        <v>481780.946180556</v>
      </c>
      <c r="O56" s="489" t="n">
        <f aca="false">(+H56+G56+J56+K56+M56+N56+L56)/12</f>
        <v>1003710.30454282</v>
      </c>
      <c r="P56" s="489" t="n">
        <f aca="false">((F56+(G56/E56))/30)*2*E56</f>
        <v>50795.8666666667</v>
      </c>
      <c r="Q56" s="489" t="n">
        <v>0</v>
      </c>
      <c r="R56" s="489"/>
      <c r="S56" s="489"/>
      <c r="T56" s="489"/>
      <c r="U56" s="489"/>
      <c r="V56" s="489"/>
      <c r="W56" s="489"/>
      <c r="X56" s="491" t="n">
        <f aca="false">+SUM(T56:W56)</f>
        <v>0</v>
      </c>
      <c r="Y56" s="491"/>
      <c r="Z56" s="491"/>
      <c r="AA56" s="491"/>
      <c r="AB56" s="491"/>
      <c r="AC56" s="491"/>
      <c r="AD56" s="491" t="n">
        <v>0</v>
      </c>
      <c r="AE56" s="489" t="n">
        <v>3000000</v>
      </c>
      <c r="AF56" s="489"/>
      <c r="AG56" s="492" t="n">
        <f aca="false">(+G56+H56+J56+K56+L56+M56+N56+O56+AE56)/12</f>
        <v>1337352.82992139</v>
      </c>
      <c r="AH56" s="492" t="n">
        <f aca="false">+SUM($H56,$L56+AE56)*0.12</f>
        <v>1502907</v>
      </c>
      <c r="AI56" s="492" t="n">
        <f aca="false">+SUM($H56,$L56+AF56+AE56)*0.085</f>
        <v>1064559.125</v>
      </c>
      <c r="AJ56" s="492" t="n">
        <f aca="false">+SUM($H56,$L56+AE56)*0.00696</f>
        <v>87168.606</v>
      </c>
      <c r="AK56" s="492" t="n">
        <f aca="false">(H56+L56+G56+K56+M56+N56+AE56)*0.04</f>
        <v>564484.946180556</v>
      </c>
      <c r="AL56" s="492" t="n">
        <f aca="false">(I56+M56+H56+L56+N56+AE56+K56)*0.03</f>
        <v>423363.709635417</v>
      </c>
      <c r="AM56" s="492" t="n">
        <f aca="false">+(H56+G56+L56+K56+M56+N56+AE56)*0.02</f>
        <v>282242.473090278</v>
      </c>
      <c r="AN56" s="491" t="n">
        <v>0</v>
      </c>
      <c r="AO56" s="489" t="n">
        <f aca="false">+SUM(AG56:AN56)</f>
        <v>5262078.68982764</v>
      </c>
      <c r="AP56" s="493" t="n">
        <f aca="false">+AO56+Q56+P56+O56+N56+M56+L56+H56+AE56+K56+J56</f>
        <v>21361108.515551</v>
      </c>
      <c r="AQ56" s="378" t="n">
        <f aca="false">+F56*E56</f>
        <v>761938</v>
      </c>
      <c r="AR56" s="361"/>
      <c r="AS56" s="361"/>
      <c r="AT56" s="361"/>
      <c r="AU56" s="361"/>
      <c r="AV56" s="361"/>
      <c r="AW56" s="361"/>
      <c r="AX56" s="361"/>
      <c r="AY56" s="361"/>
      <c r="AZ56" s="361"/>
      <c r="BA56" s="361"/>
      <c r="BB56" s="361"/>
      <c r="BC56" s="361"/>
      <c r="BD56" s="361"/>
      <c r="BE56" s="361"/>
      <c r="BF56" s="361"/>
      <c r="BG56" s="361"/>
      <c r="BH56" s="361"/>
      <c r="BI56" s="361"/>
      <c r="BJ56" s="361"/>
      <c r="BK56" s="361"/>
      <c r="BL56" s="361"/>
      <c r="BM56" s="361"/>
      <c r="BN56" s="361"/>
      <c r="BO56" s="361"/>
      <c r="BP56" s="361"/>
      <c r="BQ56" s="361"/>
      <c r="BR56" s="361"/>
      <c r="BS56" s="361"/>
      <c r="BT56" s="361"/>
      <c r="BU56" s="361"/>
      <c r="BV56" s="361"/>
      <c r="BW56" s="361"/>
      <c r="BX56" s="361"/>
      <c r="BY56" s="361"/>
      <c r="BZ56" s="361"/>
      <c r="CA56" s="361"/>
      <c r="CB56" s="361"/>
      <c r="CC56" s="361"/>
      <c r="CD56" s="361"/>
      <c r="CE56" s="361"/>
      <c r="CF56" s="361"/>
      <c r="CG56" s="361"/>
      <c r="CH56" s="361"/>
      <c r="CI56" s="361"/>
      <c r="CJ56" s="361"/>
      <c r="CK56" s="361"/>
      <c r="CL56" s="361"/>
      <c r="CM56" s="361"/>
      <c r="CN56" s="361"/>
      <c r="CO56" s="361"/>
      <c r="CP56" s="361"/>
      <c r="CQ56" s="361"/>
      <c r="CR56" s="361"/>
      <c r="CS56" s="361"/>
      <c r="CT56" s="361"/>
      <c r="CU56" s="361"/>
      <c r="CV56" s="361"/>
      <c r="CW56" s="361"/>
      <c r="CX56" s="361"/>
      <c r="CY56" s="361"/>
      <c r="CZ56" s="361"/>
      <c r="DA56" s="361"/>
      <c r="DB56" s="361"/>
      <c r="DC56" s="361"/>
      <c r="DD56" s="361"/>
      <c r="DE56" s="361"/>
      <c r="DF56" s="361"/>
      <c r="DG56" s="361"/>
      <c r="DH56" s="361"/>
      <c r="DI56" s="361"/>
      <c r="DJ56" s="361"/>
      <c r="DK56" s="361"/>
      <c r="DL56" s="361"/>
      <c r="DM56" s="361"/>
      <c r="DN56" s="361"/>
      <c r="DO56" s="361"/>
      <c r="DP56" s="361"/>
      <c r="DQ56" s="361"/>
      <c r="DR56" s="361"/>
      <c r="DS56" s="361"/>
      <c r="DT56" s="361"/>
      <c r="DU56" s="361"/>
      <c r="DV56" s="361"/>
      <c r="DW56" s="361"/>
      <c r="DX56" s="361"/>
      <c r="DY56" s="361"/>
      <c r="DZ56" s="361"/>
      <c r="EA56" s="361"/>
      <c r="EB56" s="361"/>
      <c r="EC56" s="361"/>
      <c r="ED56" s="361"/>
      <c r="EE56" s="361"/>
      <c r="EF56" s="361"/>
      <c r="EG56" s="361"/>
      <c r="EH56" s="361"/>
      <c r="EI56" s="361"/>
      <c r="EJ56" s="361"/>
      <c r="EK56" s="361"/>
      <c r="EL56" s="361"/>
      <c r="EM56" s="361"/>
      <c r="EN56" s="361"/>
      <c r="EO56" s="361"/>
      <c r="EP56" s="361"/>
      <c r="EQ56" s="361"/>
      <c r="ER56" s="361"/>
      <c r="ES56" s="361"/>
      <c r="ET56" s="361"/>
      <c r="EU56" s="361"/>
      <c r="EV56" s="361"/>
      <c r="EW56" s="361"/>
      <c r="EX56" s="361"/>
      <c r="EY56" s="361"/>
      <c r="EZ56" s="361"/>
      <c r="FA56" s="361"/>
      <c r="FB56" s="361"/>
      <c r="FC56" s="361"/>
      <c r="FD56" s="361"/>
      <c r="FE56" s="361"/>
      <c r="FF56" s="361"/>
      <c r="FG56" s="361"/>
      <c r="FH56" s="361"/>
      <c r="FI56" s="361"/>
      <c r="FJ56" s="361"/>
      <c r="FK56" s="361"/>
      <c r="FL56" s="361"/>
      <c r="FM56" s="361"/>
      <c r="FN56" s="361"/>
      <c r="FO56" s="361"/>
      <c r="FP56" s="361"/>
      <c r="FQ56" s="361"/>
      <c r="FR56" s="361"/>
      <c r="FS56" s="361"/>
      <c r="FT56" s="361"/>
      <c r="FU56" s="361"/>
      <c r="FV56" s="361"/>
      <c r="FW56" s="361"/>
      <c r="FX56" s="361"/>
      <c r="FY56" s="361"/>
      <c r="FZ56" s="361"/>
      <c r="GA56" s="361"/>
      <c r="GB56" s="361"/>
      <c r="GC56" s="361"/>
      <c r="GD56" s="361"/>
      <c r="GE56" s="361"/>
      <c r="GF56" s="361"/>
      <c r="GG56" s="361"/>
      <c r="GH56" s="361"/>
      <c r="GI56" s="361"/>
      <c r="GJ56" s="361"/>
      <c r="GK56" s="361"/>
      <c r="GL56" s="361"/>
      <c r="GM56" s="361"/>
      <c r="GN56" s="361"/>
      <c r="GO56" s="361"/>
      <c r="GP56" s="361"/>
      <c r="GQ56" s="361"/>
      <c r="GR56" s="361"/>
      <c r="GS56" s="361"/>
      <c r="GT56" s="361"/>
      <c r="GU56" s="361"/>
      <c r="GV56" s="361"/>
      <c r="GW56" s="361"/>
      <c r="GX56" s="361"/>
      <c r="GY56" s="361"/>
      <c r="GZ56" s="361"/>
      <c r="HA56" s="361"/>
      <c r="HB56" s="361"/>
      <c r="HC56" s="361"/>
      <c r="HD56" s="361"/>
      <c r="HE56" s="361"/>
      <c r="HF56" s="361"/>
      <c r="HG56" s="361"/>
      <c r="HH56" s="361"/>
      <c r="HI56" s="361"/>
      <c r="HJ56" s="361"/>
      <c r="HK56" s="361"/>
      <c r="HL56" s="361"/>
      <c r="HM56" s="361"/>
      <c r="HN56" s="361"/>
      <c r="HO56" s="361"/>
      <c r="HP56" s="361"/>
      <c r="HQ56" s="361"/>
      <c r="HR56" s="361"/>
      <c r="HS56" s="361"/>
      <c r="HT56" s="361"/>
      <c r="HU56" s="361"/>
      <c r="HV56" s="361"/>
      <c r="HW56" s="361"/>
      <c r="HX56" s="361"/>
      <c r="HY56" s="361"/>
      <c r="HZ56" s="361"/>
      <c r="IA56" s="361"/>
      <c r="IB56" s="361"/>
      <c r="IC56" s="361"/>
      <c r="ID56" s="361"/>
      <c r="IE56" s="361"/>
      <c r="IF56" s="361"/>
      <c r="IG56" s="361"/>
      <c r="IH56" s="361"/>
      <c r="II56" s="361"/>
      <c r="IJ56" s="361"/>
      <c r="IK56" s="361"/>
      <c r="IL56" s="361"/>
      <c r="IM56" s="361"/>
      <c r="IN56" s="361"/>
      <c r="IO56" s="361"/>
      <c r="IP56" s="361"/>
      <c r="IQ56" s="361"/>
      <c r="IR56" s="361"/>
      <c r="IS56" s="361"/>
      <c r="IT56" s="361"/>
      <c r="IU56" s="361"/>
      <c r="IV56" s="361"/>
    </row>
    <row r="57" s="536" customFormat="true" ht="12.75" hidden="false" customHeight="false" outlineLevel="0" collapsed="false">
      <c r="A57" s="530"/>
      <c r="B57" s="538" t="s">
        <v>395</v>
      </c>
      <c r="C57" s="539"/>
      <c r="D57" s="540"/>
      <c r="E57" s="541" t="n">
        <f aca="false">+E22+E34+E38+E46</f>
        <v>40</v>
      </c>
      <c r="F57" s="541" t="n">
        <f aca="false">+F22+F34+F38+F46</f>
        <v>37629693</v>
      </c>
      <c r="G57" s="541" t="n">
        <f aca="false">+G22+G34+G38+G46</f>
        <v>0</v>
      </c>
      <c r="H57" s="542" t="n">
        <f aca="false">+H22+H34+H38+H46</f>
        <v>960350196</v>
      </c>
      <c r="I57" s="541" t="n">
        <f aca="false">+I22+I34+I38+I46</f>
        <v>0</v>
      </c>
      <c r="J57" s="541" t="n">
        <f aca="false">+J22+J34+J38+J46</f>
        <v>8391600</v>
      </c>
      <c r="K57" s="541" t="n">
        <f aca="false">+K22+K34+K38+K46</f>
        <v>6436080</v>
      </c>
      <c r="L57" s="541" t="n">
        <f aca="false">+L22+L34+L38+L46</f>
        <v>29495377.1</v>
      </c>
      <c r="M57" s="541" t="n">
        <f aca="false">+M22+M34+M38+M46</f>
        <v>44695991.2958333</v>
      </c>
      <c r="N57" s="541" t="n">
        <f aca="false">+N22+N34+N38+N46</f>
        <v>46558324.2664931</v>
      </c>
      <c r="O57" s="541" t="n">
        <f aca="false">+O22+O34+O38+O46</f>
        <v>96996508.8885272</v>
      </c>
      <c r="P57" s="541" t="n">
        <f aca="false">+P22+P34+P38+P46</f>
        <v>5335278.86666667</v>
      </c>
      <c r="Q57" s="541" t="n">
        <f aca="false">+Q22+Q34+Q38+Q46</f>
        <v>68030538</v>
      </c>
      <c r="R57" s="541" t="n">
        <f aca="false">+R22+R34+R38+R46</f>
        <v>0</v>
      </c>
      <c r="S57" s="541" t="n">
        <f aca="false">+S22+S34+S38+S46</f>
        <v>0</v>
      </c>
      <c r="T57" s="541" t="n">
        <f aca="false">+T22+T34+T38+T46</f>
        <v>0</v>
      </c>
      <c r="U57" s="541" t="n">
        <f aca="false">+U22+U34+U38+U46</f>
        <v>0</v>
      </c>
      <c r="V57" s="541" t="n">
        <f aca="false">+V22+V34+V38+V46</f>
        <v>0</v>
      </c>
      <c r="W57" s="541" t="n">
        <f aca="false">+W22+W34+W38+W46</f>
        <v>0</v>
      </c>
      <c r="X57" s="541" t="e">
        <f aca="false">+X22+X34+X38+X46</f>
        <v>#N/A</v>
      </c>
      <c r="Y57" s="541" t="n">
        <f aca="false">+Y22+Y34+Y38+Y46</f>
        <v>0</v>
      </c>
      <c r="Z57" s="541" t="n">
        <f aca="false">+Z22+Z34+Z38+Z46</f>
        <v>0</v>
      </c>
      <c r="AA57" s="541" t="n">
        <f aca="false">+AA22+AA34+AA38+AA46</f>
        <v>0</v>
      </c>
      <c r="AB57" s="541" t="n">
        <f aca="false">+AB22+AB34+AB38+AB46</f>
        <v>0</v>
      </c>
      <c r="AC57" s="541" t="n">
        <f aca="false">+AC22+AC34+AC38+AC46</f>
        <v>0</v>
      </c>
      <c r="AD57" s="541" t="n">
        <f aca="false">+AD22+AD34+AD38+AD46</f>
        <v>8860384.8</v>
      </c>
      <c r="AE57" s="541" t="n">
        <f aca="false">+AE22+AE34+AE38+AE46</f>
        <v>35000000</v>
      </c>
      <c r="AF57" s="541" t="n">
        <f aca="false">+AF22+AF34+AF38+AF46</f>
        <v>0</v>
      </c>
      <c r="AG57" s="541" t="n">
        <f aca="false">+AG22+AG34+AG38+AG46</f>
        <v>107996217.962571</v>
      </c>
      <c r="AH57" s="541" t="n">
        <f aca="false">+AH22+AH34+AH38+AH46</f>
        <v>122981468.772</v>
      </c>
      <c r="AI57" s="541" t="n">
        <f aca="false">+AI22+AI34+AI38+AI46</f>
        <v>84391873.7135</v>
      </c>
      <c r="AJ57" s="541" t="n">
        <f aca="false">+AJ22+AJ34+AJ38+AJ46</f>
        <v>5460310.346082</v>
      </c>
      <c r="AK57" s="541" t="n">
        <f aca="false">+AK22+AK34+AK38+AK46</f>
        <v>44901438.7464931</v>
      </c>
      <c r="AL57" s="541" t="n">
        <f aca="false">+AL22+AL34+AL38+AL46</f>
        <v>32716079.0598698</v>
      </c>
      <c r="AM57" s="541" t="n">
        <f aca="false">+AM22+AM34+AM38+AM46</f>
        <v>22450719.3732465</v>
      </c>
      <c r="AN57" s="541" t="n">
        <f aca="false">+AN22+AN34+AN38+AN46</f>
        <v>0</v>
      </c>
      <c r="AO57" s="541" t="n">
        <f aca="false">+AO22+AO34+AO38+AO46</f>
        <v>420898107.973763</v>
      </c>
      <c r="AP57" s="541" t="n">
        <f aca="false">+AP22+AP34+AP38+AP46</f>
        <v>1723168347.19128</v>
      </c>
      <c r="AQ57" s="543" t="e">
        <f aca="false">NA()</f>
        <v>#N/A</v>
      </c>
      <c r="AR57" s="535"/>
      <c r="AS57" s="535"/>
      <c r="AT57" s="535"/>
      <c r="AU57" s="535"/>
      <c r="AV57" s="535"/>
      <c r="AW57" s="535"/>
      <c r="AX57" s="535"/>
      <c r="AY57" s="535"/>
      <c r="AZ57" s="535"/>
      <c r="BA57" s="535"/>
      <c r="BB57" s="535"/>
      <c r="BC57" s="535"/>
      <c r="BD57" s="535"/>
      <c r="BE57" s="535"/>
      <c r="BF57" s="535"/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  <c r="BW57" s="535"/>
      <c r="BX57" s="535"/>
      <c r="BY57" s="535"/>
      <c r="BZ57" s="535"/>
      <c r="CA57" s="535"/>
      <c r="CB57" s="535"/>
      <c r="CC57" s="535"/>
      <c r="CD57" s="535"/>
      <c r="CE57" s="535"/>
      <c r="CF57" s="535"/>
      <c r="CG57" s="535"/>
      <c r="CH57" s="535"/>
      <c r="CI57" s="535"/>
      <c r="CJ57" s="535"/>
      <c r="CK57" s="535"/>
      <c r="CL57" s="535"/>
      <c r="CM57" s="535"/>
      <c r="CN57" s="535"/>
      <c r="CO57" s="535"/>
      <c r="CP57" s="535"/>
      <c r="CQ57" s="535"/>
      <c r="CR57" s="535"/>
      <c r="CS57" s="535"/>
      <c r="CT57" s="535"/>
      <c r="CU57" s="535"/>
      <c r="CV57" s="535"/>
      <c r="CW57" s="535"/>
      <c r="CX57" s="535"/>
      <c r="CY57" s="535"/>
      <c r="CZ57" s="535"/>
      <c r="DA57" s="535"/>
      <c r="DB57" s="535"/>
      <c r="DC57" s="535"/>
      <c r="DD57" s="535"/>
      <c r="DE57" s="535"/>
      <c r="DF57" s="535"/>
      <c r="DG57" s="535"/>
      <c r="DH57" s="535"/>
      <c r="DI57" s="535"/>
      <c r="DJ57" s="535"/>
      <c r="DK57" s="535"/>
      <c r="DL57" s="535"/>
      <c r="DM57" s="535"/>
      <c r="DN57" s="535"/>
      <c r="DO57" s="535"/>
      <c r="DP57" s="535"/>
      <c r="DQ57" s="535"/>
      <c r="DR57" s="535"/>
      <c r="DS57" s="535"/>
      <c r="DT57" s="535"/>
      <c r="DU57" s="535"/>
      <c r="DV57" s="535"/>
      <c r="DW57" s="535"/>
      <c r="DX57" s="535"/>
      <c r="DY57" s="535"/>
      <c r="DZ57" s="535"/>
      <c r="EA57" s="535"/>
      <c r="EB57" s="535"/>
      <c r="EC57" s="535"/>
      <c r="ED57" s="535"/>
      <c r="EE57" s="535"/>
      <c r="EF57" s="535"/>
      <c r="EG57" s="535"/>
      <c r="EH57" s="535"/>
      <c r="EI57" s="535"/>
      <c r="EJ57" s="535"/>
      <c r="EK57" s="535"/>
      <c r="EL57" s="535"/>
      <c r="EM57" s="535"/>
      <c r="EN57" s="535"/>
      <c r="EO57" s="535"/>
      <c r="EP57" s="535"/>
      <c r="EQ57" s="535"/>
      <c r="ER57" s="535"/>
      <c r="ES57" s="535"/>
      <c r="ET57" s="535"/>
      <c r="EU57" s="535"/>
      <c r="EV57" s="535"/>
      <c r="EW57" s="535"/>
      <c r="EX57" s="535"/>
      <c r="EY57" s="535"/>
      <c r="EZ57" s="535"/>
      <c r="FA57" s="535"/>
      <c r="FB57" s="535"/>
      <c r="FC57" s="535"/>
      <c r="FD57" s="535"/>
      <c r="FE57" s="535"/>
      <c r="FF57" s="535"/>
      <c r="FG57" s="535"/>
      <c r="FH57" s="535"/>
      <c r="FI57" s="535"/>
      <c r="FJ57" s="535"/>
      <c r="FK57" s="535"/>
      <c r="FL57" s="535"/>
      <c r="FM57" s="535"/>
      <c r="FN57" s="535"/>
      <c r="FO57" s="535"/>
      <c r="FP57" s="535"/>
      <c r="FQ57" s="535"/>
      <c r="FR57" s="535"/>
      <c r="FS57" s="535"/>
      <c r="FT57" s="535"/>
      <c r="FU57" s="535"/>
      <c r="FV57" s="535"/>
      <c r="FW57" s="535"/>
      <c r="FX57" s="535"/>
      <c r="FY57" s="535"/>
      <c r="FZ57" s="535"/>
      <c r="GA57" s="535"/>
      <c r="GB57" s="535"/>
      <c r="GC57" s="535"/>
      <c r="GD57" s="535"/>
      <c r="GE57" s="535"/>
      <c r="GF57" s="535"/>
      <c r="GG57" s="535"/>
      <c r="GH57" s="535"/>
      <c r="GI57" s="535"/>
      <c r="GJ57" s="535"/>
      <c r="GK57" s="535"/>
      <c r="GL57" s="535"/>
      <c r="GM57" s="535"/>
      <c r="GN57" s="535"/>
      <c r="GO57" s="535"/>
      <c r="GP57" s="535"/>
      <c r="GQ57" s="535"/>
      <c r="GR57" s="535"/>
      <c r="GS57" s="535"/>
      <c r="GT57" s="535"/>
      <c r="GU57" s="535"/>
      <c r="GV57" s="535"/>
      <c r="GW57" s="535"/>
      <c r="GX57" s="535"/>
      <c r="GY57" s="535"/>
      <c r="GZ57" s="535"/>
      <c r="HA57" s="535"/>
      <c r="HB57" s="535"/>
      <c r="HC57" s="535"/>
      <c r="HD57" s="535"/>
      <c r="HE57" s="535"/>
      <c r="HF57" s="535"/>
      <c r="HG57" s="535"/>
      <c r="HH57" s="535"/>
      <c r="HI57" s="535"/>
      <c r="HJ57" s="535"/>
      <c r="HK57" s="535"/>
      <c r="HL57" s="535"/>
      <c r="HM57" s="535"/>
      <c r="HN57" s="535"/>
      <c r="HO57" s="535"/>
      <c r="HP57" s="535"/>
      <c r="HQ57" s="535"/>
      <c r="HR57" s="535"/>
      <c r="HS57" s="535"/>
      <c r="HT57" s="535"/>
      <c r="HU57" s="535"/>
      <c r="HV57" s="535"/>
      <c r="HW57" s="535"/>
      <c r="HX57" s="535"/>
      <c r="HY57" s="535"/>
      <c r="HZ57" s="535"/>
      <c r="IA57" s="535"/>
      <c r="IB57" s="535"/>
      <c r="IC57" s="535"/>
      <c r="ID57" s="535"/>
      <c r="IE57" s="535"/>
      <c r="IF57" s="535"/>
      <c r="IG57" s="535"/>
      <c r="IH57" s="535"/>
      <c r="II57" s="535"/>
      <c r="IJ57" s="535"/>
      <c r="IK57" s="535"/>
      <c r="IL57" s="535"/>
      <c r="IM57" s="535"/>
      <c r="IN57" s="535"/>
      <c r="IO57" s="535"/>
      <c r="IP57" s="535"/>
      <c r="IQ57" s="535"/>
      <c r="IR57" s="535"/>
      <c r="IS57" s="535"/>
      <c r="IT57" s="535"/>
      <c r="IU57" s="535"/>
      <c r="IV57" s="535"/>
    </row>
    <row r="58" s="483" customFormat="true" ht="15.75" hidden="true" customHeight="true" outlineLevel="0" collapsed="false">
      <c r="A58" s="360"/>
      <c r="B58" s="544" t="s">
        <v>335</v>
      </c>
      <c r="C58" s="545"/>
      <c r="D58" s="546"/>
      <c r="E58" s="547"/>
      <c r="F58" s="548"/>
      <c r="G58" s="548"/>
      <c r="H58" s="548"/>
      <c r="I58" s="549"/>
      <c r="J58" s="549"/>
      <c r="K58" s="549"/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548"/>
      <c r="AB58" s="548"/>
      <c r="AC58" s="548"/>
      <c r="AD58" s="548"/>
      <c r="AE58" s="548"/>
      <c r="AF58" s="548"/>
      <c r="AG58" s="550"/>
      <c r="AH58" s="550"/>
      <c r="AI58" s="550"/>
      <c r="AJ58" s="550"/>
      <c r="AK58" s="550"/>
      <c r="AL58" s="550"/>
      <c r="AM58" s="550"/>
      <c r="AN58" s="548"/>
      <c r="AO58" s="548"/>
      <c r="AP58" s="551"/>
      <c r="AQ58" s="513"/>
      <c r="AR58" s="361"/>
      <c r="AS58" s="361"/>
      <c r="AT58" s="361"/>
      <c r="AU58" s="361"/>
      <c r="AV58" s="361"/>
      <c r="AW58" s="361"/>
      <c r="AX58" s="361"/>
      <c r="AY58" s="361"/>
      <c r="AZ58" s="361"/>
      <c r="BA58" s="361"/>
      <c r="BB58" s="361"/>
      <c r="BC58" s="361"/>
      <c r="BD58" s="361"/>
      <c r="BE58" s="361"/>
      <c r="BF58" s="361"/>
      <c r="BG58" s="361"/>
      <c r="BH58" s="361"/>
      <c r="BI58" s="361"/>
      <c r="BJ58" s="361"/>
      <c r="BK58" s="361"/>
      <c r="BL58" s="361"/>
      <c r="BM58" s="361"/>
      <c r="BN58" s="361"/>
      <c r="BO58" s="361"/>
      <c r="BP58" s="361"/>
      <c r="BQ58" s="361"/>
      <c r="BR58" s="361"/>
      <c r="BS58" s="361"/>
      <c r="BT58" s="361"/>
      <c r="BU58" s="361"/>
      <c r="BV58" s="361"/>
      <c r="BW58" s="361"/>
      <c r="BX58" s="361"/>
      <c r="BY58" s="361"/>
      <c r="BZ58" s="361"/>
      <c r="CA58" s="361"/>
      <c r="CB58" s="361"/>
      <c r="CC58" s="361"/>
      <c r="CD58" s="361"/>
      <c r="CE58" s="361"/>
      <c r="CF58" s="361"/>
      <c r="CG58" s="361"/>
      <c r="CH58" s="361"/>
      <c r="CI58" s="361"/>
      <c r="CJ58" s="361"/>
      <c r="CK58" s="361"/>
      <c r="CL58" s="361"/>
      <c r="CM58" s="361"/>
      <c r="CN58" s="361"/>
      <c r="CO58" s="361"/>
      <c r="CP58" s="361"/>
      <c r="CQ58" s="361"/>
      <c r="CR58" s="361"/>
      <c r="CS58" s="361"/>
      <c r="CT58" s="361"/>
      <c r="CU58" s="361"/>
      <c r="CV58" s="361"/>
      <c r="CW58" s="361"/>
      <c r="CX58" s="361"/>
      <c r="CY58" s="361"/>
      <c r="CZ58" s="361"/>
      <c r="DA58" s="361"/>
      <c r="DB58" s="361"/>
      <c r="DC58" s="361"/>
      <c r="DD58" s="361"/>
      <c r="DE58" s="361"/>
      <c r="DF58" s="361"/>
      <c r="DG58" s="361"/>
      <c r="DH58" s="361"/>
      <c r="DI58" s="361"/>
      <c r="DJ58" s="361"/>
      <c r="DK58" s="361"/>
      <c r="DL58" s="361"/>
      <c r="DM58" s="361"/>
      <c r="DN58" s="361"/>
      <c r="DO58" s="361"/>
      <c r="DP58" s="361"/>
      <c r="DQ58" s="361"/>
      <c r="DR58" s="361"/>
      <c r="DS58" s="361"/>
      <c r="DT58" s="361"/>
      <c r="DU58" s="361"/>
      <c r="DV58" s="361"/>
      <c r="DW58" s="361"/>
      <c r="DX58" s="361"/>
      <c r="DY58" s="361"/>
      <c r="DZ58" s="361"/>
      <c r="EA58" s="361"/>
      <c r="EB58" s="361"/>
      <c r="EC58" s="361"/>
      <c r="ED58" s="361"/>
      <c r="EE58" s="361"/>
      <c r="EF58" s="361"/>
      <c r="EG58" s="361"/>
      <c r="EH58" s="361"/>
      <c r="EI58" s="361"/>
      <c r="EJ58" s="361"/>
      <c r="EK58" s="361"/>
      <c r="EL58" s="361"/>
      <c r="EM58" s="361"/>
      <c r="EN58" s="361"/>
      <c r="EO58" s="361"/>
      <c r="EP58" s="361"/>
      <c r="EQ58" s="361"/>
      <c r="ER58" s="361"/>
      <c r="ES58" s="361"/>
      <c r="ET58" s="361"/>
      <c r="EU58" s="361"/>
      <c r="EV58" s="361"/>
      <c r="EW58" s="361"/>
      <c r="EX58" s="361"/>
      <c r="EY58" s="361"/>
      <c r="EZ58" s="361"/>
      <c r="FA58" s="361"/>
      <c r="FB58" s="361"/>
      <c r="FC58" s="361"/>
      <c r="FD58" s="361"/>
      <c r="FE58" s="361"/>
      <c r="FF58" s="361"/>
      <c r="FG58" s="361"/>
      <c r="FH58" s="361"/>
      <c r="FI58" s="361"/>
      <c r="FJ58" s="361"/>
      <c r="FK58" s="361"/>
      <c r="FL58" s="361"/>
      <c r="FM58" s="361"/>
      <c r="FN58" s="361"/>
      <c r="FO58" s="361"/>
      <c r="FP58" s="361"/>
      <c r="FQ58" s="361"/>
      <c r="FR58" s="361"/>
      <c r="FS58" s="361"/>
      <c r="FT58" s="361"/>
      <c r="FU58" s="361"/>
      <c r="FV58" s="361"/>
      <c r="FW58" s="361"/>
      <c r="FX58" s="361"/>
      <c r="FY58" s="361"/>
      <c r="FZ58" s="361"/>
      <c r="GA58" s="361"/>
      <c r="GB58" s="361"/>
      <c r="GC58" s="361"/>
      <c r="GD58" s="361"/>
      <c r="GE58" s="361"/>
      <c r="GF58" s="361"/>
      <c r="GG58" s="361"/>
      <c r="GH58" s="361"/>
      <c r="GI58" s="361"/>
      <c r="GJ58" s="361"/>
      <c r="GK58" s="361"/>
      <c r="GL58" s="361"/>
      <c r="GM58" s="361"/>
      <c r="GN58" s="361"/>
      <c r="GO58" s="361"/>
      <c r="GP58" s="361"/>
      <c r="GQ58" s="361"/>
      <c r="GR58" s="361"/>
      <c r="GS58" s="361"/>
      <c r="GT58" s="361"/>
      <c r="GU58" s="361"/>
      <c r="GV58" s="361"/>
      <c r="GW58" s="361"/>
      <c r="GX58" s="361"/>
      <c r="GY58" s="361"/>
      <c r="GZ58" s="361"/>
      <c r="HA58" s="361"/>
      <c r="HB58" s="361"/>
      <c r="HC58" s="361"/>
      <c r="HD58" s="361"/>
      <c r="HE58" s="361"/>
      <c r="HF58" s="361"/>
      <c r="HG58" s="361"/>
      <c r="HH58" s="361"/>
      <c r="HI58" s="361"/>
      <c r="HJ58" s="361"/>
      <c r="HK58" s="361"/>
      <c r="HL58" s="361"/>
      <c r="HM58" s="361"/>
      <c r="HN58" s="361"/>
      <c r="HO58" s="361"/>
      <c r="HP58" s="361"/>
      <c r="HQ58" s="361"/>
      <c r="HR58" s="361"/>
      <c r="HS58" s="361"/>
      <c r="HT58" s="361"/>
      <c r="HU58" s="361"/>
      <c r="HV58" s="361"/>
      <c r="HW58" s="361"/>
      <c r="HX58" s="361"/>
      <c r="HY58" s="361"/>
      <c r="HZ58" s="361"/>
      <c r="IA58" s="361"/>
      <c r="IB58" s="361"/>
      <c r="IC58" s="361"/>
      <c r="ID58" s="361"/>
      <c r="IE58" s="361"/>
      <c r="IF58" s="361"/>
      <c r="IG58" s="361"/>
      <c r="IH58" s="361"/>
      <c r="II58" s="361"/>
      <c r="IJ58" s="361"/>
      <c r="IK58" s="361"/>
      <c r="IL58" s="361"/>
      <c r="IM58" s="361"/>
      <c r="IN58" s="361"/>
      <c r="IO58" s="361"/>
      <c r="IP58" s="361"/>
      <c r="IQ58" s="361"/>
      <c r="IR58" s="361"/>
      <c r="IS58" s="361"/>
      <c r="IT58" s="361"/>
      <c r="IU58" s="361"/>
      <c r="IV58" s="361"/>
    </row>
    <row r="59" s="483" customFormat="true" ht="12.75" hidden="true" customHeight="true" outlineLevel="0" collapsed="false">
      <c r="A59" s="360"/>
      <c r="B59" s="552" t="s">
        <v>336</v>
      </c>
      <c r="C59" s="553"/>
      <c r="D59" s="554"/>
      <c r="E59" s="555"/>
      <c r="F59" s="556"/>
      <c r="G59" s="556"/>
      <c r="H59" s="556"/>
      <c r="I59" s="557"/>
      <c r="J59" s="557"/>
      <c r="K59" s="557"/>
      <c r="L59" s="556"/>
      <c r="M59" s="556"/>
      <c r="N59" s="556"/>
      <c r="O59" s="556"/>
      <c r="P59" s="556"/>
      <c r="Q59" s="556"/>
      <c r="R59" s="556"/>
      <c r="S59" s="556"/>
      <c r="T59" s="556"/>
      <c r="U59" s="556"/>
      <c r="V59" s="556"/>
      <c r="W59" s="556"/>
      <c r="X59" s="556"/>
      <c r="Y59" s="556"/>
      <c r="Z59" s="556"/>
      <c r="AA59" s="556"/>
      <c r="AB59" s="556"/>
      <c r="AC59" s="556"/>
      <c r="AD59" s="556"/>
      <c r="AE59" s="556"/>
      <c r="AF59" s="556"/>
      <c r="AG59" s="558"/>
      <c r="AH59" s="558"/>
      <c r="AI59" s="558"/>
      <c r="AJ59" s="558"/>
      <c r="AK59" s="558"/>
      <c r="AL59" s="558"/>
      <c r="AM59" s="558"/>
      <c r="AN59" s="556"/>
      <c r="AO59" s="556"/>
      <c r="AP59" s="559"/>
      <c r="AQ59" s="513"/>
      <c r="AR59" s="361"/>
      <c r="AS59" s="361"/>
      <c r="AT59" s="361"/>
      <c r="AU59" s="361"/>
      <c r="AV59" s="361"/>
      <c r="AW59" s="361"/>
      <c r="AX59" s="361"/>
      <c r="AY59" s="361"/>
      <c r="AZ59" s="361"/>
      <c r="BA59" s="361"/>
      <c r="BB59" s="361"/>
      <c r="BC59" s="361"/>
      <c r="BD59" s="361"/>
      <c r="BE59" s="361"/>
      <c r="BF59" s="361"/>
      <c r="BG59" s="361"/>
      <c r="BH59" s="361"/>
      <c r="BI59" s="361"/>
      <c r="BJ59" s="361"/>
      <c r="BK59" s="361"/>
      <c r="BL59" s="361"/>
      <c r="BM59" s="361"/>
      <c r="BN59" s="361"/>
      <c r="BO59" s="361"/>
      <c r="BP59" s="361"/>
      <c r="BQ59" s="361"/>
      <c r="BR59" s="361"/>
      <c r="BS59" s="361"/>
      <c r="BT59" s="361"/>
      <c r="BU59" s="361"/>
      <c r="BV59" s="361"/>
      <c r="BW59" s="361"/>
      <c r="BX59" s="361"/>
      <c r="BY59" s="361"/>
      <c r="BZ59" s="361"/>
      <c r="CA59" s="361"/>
      <c r="CB59" s="361"/>
      <c r="CC59" s="361"/>
      <c r="CD59" s="361"/>
      <c r="CE59" s="361"/>
      <c r="CF59" s="361"/>
      <c r="CG59" s="361"/>
      <c r="CH59" s="361"/>
      <c r="CI59" s="361"/>
      <c r="CJ59" s="361"/>
      <c r="CK59" s="361"/>
      <c r="CL59" s="361"/>
      <c r="CM59" s="361"/>
      <c r="CN59" s="361"/>
      <c r="CO59" s="361"/>
      <c r="CP59" s="361"/>
      <c r="CQ59" s="361"/>
      <c r="CR59" s="361"/>
      <c r="CS59" s="361"/>
      <c r="CT59" s="361"/>
      <c r="CU59" s="361"/>
      <c r="CV59" s="361"/>
      <c r="CW59" s="361"/>
      <c r="CX59" s="361"/>
      <c r="CY59" s="361"/>
      <c r="CZ59" s="361"/>
      <c r="DA59" s="361"/>
      <c r="DB59" s="361"/>
      <c r="DC59" s="361"/>
      <c r="DD59" s="361"/>
      <c r="DE59" s="361"/>
      <c r="DF59" s="361"/>
      <c r="DG59" s="361"/>
      <c r="DH59" s="361"/>
      <c r="DI59" s="361"/>
      <c r="DJ59" s="361"/>
      <c r="DK59" s="361"/>
      <c r="DL59" s="361"/>
      <c r="DM59" s="361"/>
      <c r="DN59" s="361"/>
      <c r="DO59" s="361"/>
      <c r="DP59" s="361"/>
      <c r="DQ59" s="361"/>
      <c r="DR59" s="361"/>
      <c r="DS59" s="361"/>
      <c r="DT59" s="361"/>
      <c r="DU59" s="361"/>
      <c r="DV59" s="361"/>
      <c r="DW59" s="361"/>
      <c r="DX59" s="361"/>
      <c r="DY59" s="361"/>
      <c r="DZ59" s="361"/>
      <c r="EA59" s="361"/>
      <c r="EB59" s="361"/>
      <c r="EC59" s="361"/>
      <c r="ED59" s="361"/>
      <c r="EE59" s="361"/>
      <c r="EF59" s="361"/>
      <c r="EG59" s="361"/>
      <c r="EH59" s="361"/>
      <c r="EI59" s="361"/>
      <c r="EJ59" s="361"/>
      <c r="EK59" s="361"/>
      <c r="EL59" s="361"/>
      <c r="EM59" s="361"/>
      <c r="EN59" s="361"/>
      <c r="EO59" s="361"/>
      <c r="EP59" s="361"/>
      <c r="EQ59" s="361"/>
      <c r="ER59" s="361"/>
      <c r="ES59" s="361"/>
      <c r="ET59" s="361"/>
      <c r="EU59" s="361"/>
      <c r="EV59" s="361"/>
      <c r="EW59" s="361"/>
      <c r="EX59" s="361"/>
      <c r="EY59" s="361"/>
      <c r="EZ59" s="361"/>
      <c r="FA59" s="361"/>
      <c r="FB59" s="361"/>
      <c r="FC59" s="361"/>
      <c r="FD59" s="361"/>
      <c r="FE59" s="361"/>
      <c r="FF59" s="361"/>
      <c r="FG59" s="361"/>
      <c r="FH59" s="361"/>
      <c r="FI59" s="361"/>
      <c r="FJ59" s="361"/>
      <c r="FK59" s="361"/>
      <c r="FL59" s="361"/>
      <c r="FM59" s="361"/>
      <c r="FN59" s="361"/>
      <c r="FO59" s="361"/>
      <c r="FP59" s="361"/>
      <c r="FQ59" s="361"/>
      <c r="FR59" s="361"/>
      <c r="FS59" s="361"/>
      <c r="FT59" s="361"/>
      <c r="FU59" s="361"/>
      <c r="FV59" s="361"/>
      <c r="FW59" s="361"/>
      <c r="FX59" s="361"/>
      <c r="FY59" s="361"/>
      <c r="FZ59" s="361"/>
      <c r="GA59" s="361"/>
      <c r="GB59" s="361"/>
      <c r="GC59" s="361"/>
      <c r="GD59" s="361"/>
      <c r="GE59" s="361"/>
      <c r="GF59" s="361"/>
      <c r="GG59" s="361"/>
      <c r="GH59" s="361"/>
      <c r="GI59" s="361"/>
      <c r="GJ59" s="361"/>
      <c r="GK59" s="361"/>
      <c r="GL59" s="361"/>
      <c r="GM59" s="361"/>
      <c r="GN59" s="361"/>
      <c r="GO59" s="361"/>
      <c r="GP59" s="361"/>
      <c r="GQ59" s="361"/>
      <c r="GR59" s="361"/>
      <c r="GS59" s="361"/>
      <c r="GT59" s="361"/>
      <c r="GU59" s="361"/>
      <c r="GV59" s="361"/>
      <c r="GW59" s="361"/>
      <c r="GX59" s="361"/>
      <c r="GY59" s="361"/>
      <c r="GZ59" s="361"/>
      <c r="HA59" s="361"/>
      <c r="HB59" s="361"/>
      <c r="HC59" s="361"/>
      <c r="HD59" s="361"/>
      <c r="HE59" s="361"/>
      <c r="HF59" s="361"/>
      <c r="HG59" s="361"/>
      <c r="HH59" s="361"/>
      <c r="HI59" s="361"/>
      <c r="HJ59" s="361"/>
      <c r="HK59" s="361"/>
      <c r="HL59" s="361"/>
      <c r="HM59" s="361"/>
      <c r="HN59" s="361"/>
      <c r="HO59" s="361"/>
      <c r="HP59" s="361"/>
      <c r="HQ59" s="361"/>
      <c r="HR59" s="361"/>
      <c r="HS59" s="361"/>
      <c r="HT59" s="361"/>
      <c r="HU59" s="361"/>
      <c r="HV59" s="361"/>
      <c r="HW59" s="361"/>
      <c r="HX59" s="361"/>
      <c r="HY59" s="361"/>
      <c r="HZ59" s="361"/>
      <c r="IA59" s="361"/>
      <c r="IB59" s="361"/>
      <c r="IC59" s="361"/>
      <c r="ID59" s="361"/>
      <c r="IE59" s="361"/>
      <c r="IF59" s="361"/>
      <c r="IG59" s="361"/>
      <c r="IH59" s="361"/>
      <c r="II59" s="361"/>
      <c r="IJ59" s="361"/>
      <c r="IK59" s="361"/>
      <c r="IL59" s="361"/>
      <c r="IM59" s="361"/>
      <c r="IN59" s="361"/>
      <c r="IO59" s="361"/>
      <c r="IP59" s="361"/>
      <c r="IQ59" s="361"/>
      <c r="IR59" s="361"/>
      <c r="IS59" s="361"/>
      <c r="IT59" s="361"/>
      <c r="IU59" s="361"/>
      <c r="IV59" s="361"/>
    </row>
    <row r="60" s="483" customFormat="true" ht="15.75" hidden="true" customHeight="true" outlineLevel="0" collapsed="false">
      <c r="A60" s="360"/>
      <c r="B60" s="560" t="s">
        <v>396</v>
      </c>
      <c r="C60" s="561"/>
      <c r="D60" s="554"/>
      <c r="E60" s="562"/>
      <c r="F60" s="556"/>
      <c r="G60" s="556"/>
      <c r="H60" s="556"/>
      <c r="I60" s="557"/>
      <c r="J60" s="557"/>
      <c r="K60" s="557"/>
      <c r="L60" s="556"/>
      <c r="M60" s="556"/>
      <c r="N60" s="556"/>
      <c r="O60" s="556"/>
      <c r="P60" s="556"/>
      <c r="Q60" s="556"/>
      <c r="R60" s="556"/>
      <c r="S60" s="556"/>
      <c r="T60" s="556"/>
      <c r="U60" s="556"/>
      <c r="V60" s="556"/>
      <c r="W60" s="556"/>
      <c r="X60" s="556"/>
      <c r="Y60" s="556"/>
      <c r="Z60" s="556"/>
      <c r="AA60" s="556"/>
      <c r="AB60" s="556"/>
      <c r="AC60" s="556"/>
      <c r="AD60" s="556"/>
      <c r="AE60" s="556"/>
      <c r="AF60" s="556"/>
      <c r="AG60" s="558"/>
      <c r="AH60" s="558"/>
      <c r="AI60" s="558"/>
      <c r="AJ60" s="558"/>
      <c r="AK60" s="558"/>
      <c r="AL60" s="558"/>
      <c r="AM60" s="558"/>
      <c r="AN60" s="556"/>
      <c r="AO60" s="556"/>
      <c r="AP60" s="559"/>
      <c r="AQ60" s="513"/>
      <c r="AR60" s="361"/>
      <c r="AS60" s="361"/>
      <c r="AT60" s="361"/>
      <c r="AU60" s="361"/>
      <c r="AV60" s="361"/>
      <c r="AW60" s="361"/>
      <c r="AX60" s="361"/>
      <c r="AY60" s="361"/>
      <c r="AZ60" s="361"/>
      <c r="BA60" s="361"/>
      <c r="BB60" s="361"/>
      <c r="BC60" s="361"/>
      <c r="BD60" s="361"/>
      <c r="BE60" s="361"/>
      <c r="BF60" s="361"/>
      <c r="BG60" s="361"/>
      <c r="BH60" s="361"/>
      <c r="BI60" s="361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BU60" s="361"/>
      <c r="BV60" s="361"/>
      <c r="BW60" s="361"/>
      <c r="BX60" s="361"/>
      <c r="BY60" s="361"/>
      <c r="BZ60" s="361"/>
      <c r="CA60" s="361"/>
      <c r="CB60" s="361"/>
      <c r="CC60" s="361"/>
      <c r="CD60" s="361"/>
      <c r="CE60" s="361"/>
      <c r="CF60" s="361"/>
      <c r="CG60" s="361"/>
      <c r="CH60" s="361"/>
      <c r="CI60" s="361"/>
      <c r="CJ60" s="361"/>
      <c r="CK60" s="361"/>
      <c r="CL60" s="361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  <c r="CW60" s="361"/>
      <c r="CX60" s="361"/>
      <c r="CY60" s="361"/>
      <c r="CZ60" s="361"/>
      <c r="DA60" s="361"/>
      <c r="DB60" s="361"/>
      <c r="DC60" s="361"/>
      <c r="DD60" s="361"/>
      <c r="DE60" s="361"/>
      <c r="DF60" s="361"/>
      <c r="DG60" s="361"/>
      <c r="DH60" s="361"/>
      <c r="DI60" s="361"/>
      <c r="DJ60" s="361"/>
      <c r="DK60" s="361"/>
      <c r="DL60" s="361"/>
      <c r="DM60" s="361"/>
      <c r="DN60" s="361"/>
      <c r="DO60" s="361"/>
      <c r="DP60" s="361"/>
      <c r="DQ60" s="361"/>
      <c r="DR60" s="361"/>
      <c r="DS60" s="361"/>
      <c r="DT60" s="361"/>
      <c r="DU60" s="361"/>
      <c r="DV60" s="361"/>
      <c r="DW60" s="361"/>
      <c r="DX60" s="361"/>
      <c r="DY60" s="361"/>
      <c r="DZ60" s="361"/>
      <c r="EA60" s="361"/>
      <c r="EB60" s="361"/>
      <c r="EC60" s="361"/>
      <c r="ED60" s="361"/>
      <c r="EE60" s="361"/>
      <c r="EF60" s="361"/>
      <c r="EG60" s="361"/>
      <c r="EH60" s="361"/>
      <c r="EI60" s="361"/>
      <c r="EJ60" s="361"/>
      <c r="EK60" s="361"/>
      <c r="EL60" s="361"/>
      <c r="EM60" s="361"/>
      <c r="EN60" s="361"/>
      <c r="EO60" s="361"/>
      <c r="EP60" s="361"/>
      <c r="EQ60" s="361"/>
      <c r="ER60" s="361"/>
      <c r="ES60" s="361"/>
      <c r="ET60" s="361"/>
      <c r="EU60" s="361"/>
      <c r="EV60" s="361"/>
      <c r="EW60" s="361"/>
      <c r="EX60" s="361"/>
      <c r="EY60" s="361"/>
      <c r="EZ60" s="361"/>
      <c r="FA60" s="361"/>
      <c r="FB60" s="361"/>
      <c r="FC60" s="361"/>
      <c r="FD60" s="361"/>
      <c r="FE60" s="361"/>
      <c r="FF60" s="361"/>
      <c r="FG60" s="361"/>
      <c r="FH60" s="361"/>
      <c r="FI60" s="361"/>
      <c r="FJ60" s="361"/>
      <c r="FK60" s="361"/>
      <c r="FL60" s="361"/>
      <c r="FM60" s="361"/>
      <c r="FN60" s="361"/>
      <c r="FO60" s="361"/>
      <c r="FP60" s="361"/>
      <c r="FQ60" s="361"/>
      <c r="FR60" s="361"/>
      <c r="FS60" s="361"/>
      <c r="FT60" s="361"/>
      <c r="FU60" s="361"/>
      <c r="FV60" s="361"/>
      <c r="FW60" s="361"/>
      <c r="FX60" s="361"/>
      <c r="FY60" s="361"/>
      <c r="FZ60" s="361"/>
      <c r="GA60" s="361"/>
      <c r="GB60" s="361"/>
      <c r="GC60" s="361"/>
      <c r="GD60" s="361"/>
      <c r="GE60" s="361"/>
      <c r="GF60" s="361"/>
      <c r="GG60" s="361"/>
      <c r="GH60" s="361"/>
      <c r="GI60" s="361"/>
      <c r="GJ60" s="361"/>
      <c r="GK60" s="361"/>
      <c r="GL60" s="361"/>
      <c r="GM60" s="361"/>
      <c r="GN60" s="361"/>
      <c r="GO60" s="361"/>
      <c r="GP60" s="361"/>
      <c r="GQ60" s="361"/>
      <c r="GR60" s="361"/>
      <c r="GS60" s="361"/>
      <c r="GT60" s="361"/>
      <c r="GU60" s="361"/>
      <c r="GV60" s="361"/>
      <c r="GW60" s="361"/>
      <c r="GX60" s="361"/>
      <c r="GY60" s="361"/>
      <c r="GZ60" s="361"/>
      <c r="HA60" s="361"/>
      <c r="HB60" s="361"/>
      <c r="HC60" s="361"/>
      <c r="HD60" s="361"/>
      <c r="HE60" s="361"/>
      <c r="HF60" s="361"/>
      <c r="HG60" s="361"/>
      <c r="HH60" s="361"/>
      <c r="HI60" s="361"/>
      <c r="HJ60" s="361"/>
      <c r="HK60" s="361"/>
      <c r="HL60" s="361"/>
      <c r="HM60" s="361"/>
      <c r="HN60" s="361"/>
      <c r="HO60" s="361"/>
      <c r="HP60" s="361"/>
      <c r="HQ60" s="361"/>
      <c r="HR60" s="361"/>
      <c r="HS60" s="361"/>
      <c r="HT60" s="361"/>
      <c r="HU60" s="361"/>
      <c r="HV60" s="361"/>
      <c r="HW60" s="361"/>
      <c r="HX60" s="361"/>
      <c r="HY60" s="361"/>
      <c r="HZ60" s="361"/>
      <c r="IA60" s="361"/>
      <c r="IB60" s="361"/>
      <c r="IC60" s="361"/>
      <c r="ID60" s="361"/>
      <c r="IE60" s="361"/>
      <c r="IF60" s="361"/>
      <c r="IG60" s="361"/>
      <c r="IH60" s="361"/>
      <c r="II60" s="361"/>
      <c r="IJ60" s="361"/>
      <c r="IK60" s="361"/>
      <c r="IL60" s="361"/>
      <c r="IM60" s="361"/>
      <c r="IN60" s="361"/>
      <c r="IO60" s="361"/>
      <c r="IP60" s="361"/>
      <c r="IQ60" s="361"/>
      <c r="IR60" s="361"/>
      <c r="IS60" s="361"/>
      <c r="IT60" s="361"/>
      <c r="IU60" s="361"/>
      <c r="IV60" s="361"/>
    </row>
    <row r="61" s="483" customFormat="true" ht="12.75" hidden="true" customHeight="true" outlineLevel="0" collapsed="false">
      <c r="A61" s="360"/>
      <c r="B61" s="563" t="s">
        <v>397</v>
      </c>
      <c r="C61" s="564"/>
      <c r="D61" s="506"/>
      <c r="E61" s="565" t="n">
        <v>0</v>
      </c>
      <c r="F61" s="566" t="n">
        <v>0</v>
      </c>
      <c r="G61" s="566"/>
      <c r="H61" s="566"/>
      <c r="I61" s="525"/>
      <c r="J61" s="525"/>
      <c r="K61" s="525"/>
      <c r="L61" s="566" t="n">
        <v>0</v>
      </c>
      <c r="M61" s="566" t="n">
        <v>0</v>
      </c>
      <c r="N61" s="566" t="n">
        <v>0</v>
      </c>
      <c r="O61" s="566" t="n">
        <v>0</v>
      </c>
      <c r="P61" s="566" t="n">
        <v>0</v>
      </c>
      <c r="Q61" s="566" t="n">
        <v>0</v>
      </c>
      <c r="R61" s="566" t="n">
        <v>0</v>
      </c>
      <c r="S61" s="566" t="n">
        <v>0</v>
      </c>
      <c r="T61" s="566" t="n">
        <v>0</v>
      </c>
      <c r="U61" s="566" t="n">
        <v>0</v>
      </c>
      <c r="V61" s="566" t="n">
        <v>0</v>
      </c>
      <c r="W61" s="566" t="n">
        <v>0</v>
      </c>
      <c r="X61" s="566" t="n">
        <v>0</v>
      </c>
      <c r="Y61" s="566" t="n">
        <v>0</v>
      </c>
      <c r="Z61" s="566" t="n">
        <v>0</v>
      </c>
      <c r="AA61" s="566" t="n">
        <v>0</v>
      </c>
      <c r="AB61" s="566" t="n">
        <v>0</v>
      </c>
      <c r="AC61" s="566" t="n">
        <v>0</v>
      </c>
      <c r="AD61" s="566"/>
      <c r="AE61" s="566" t="n">
        <v>0</v>
      </c>
      <c r="AF61" s="566" t="n">
        <v>0</v>
      </c>
      <c r="AG61" s="567" t="n">
        <v>0</v>
      </c>
      <c r="AH61" s="567" t="n">
        <v>0</v>
      </c>
      <c r="AI61" s="567" t="n">
        <v>0</v>
      </c>
      <c r="AJ61" s="567" t="n">
        <v>0</v>
      </c>
      <c r="AK61" s="567" t="n">
        <v>0</v>
      </c>
      <c r="AL61" s="567" t="n">
        <v>0</v>
      </c>
      <c r="AM61" s="567" t="n">
        <v>0</v>
      </c>
      <c r="AN61" s="566" t="n">
        <v>0</v>
      </c>
      <c r="AO61" s="566" t="n">
        <v>0</v>
      </c>
      <c r="AP61" s="568"/>
      <c r="AQ61" s="513"/>
      <c r="AR61" s="361"/>
      <c r="AS61" s="361"/>
      <c r="AT61" s="361"/>
      <c r="AU61" s="361"/>
      <c r="AV61" s="361"/>
      <c r="AW61" s="361"/>
      <c r="AX61" s="361"/>
      <c r="AY61" s="361"/>
      <c r="AZ61" s="361"/>
      <c r="BA61" s="361"/>
      <c r="BB61" s="361"/>
      <c r="BC61" s="361"/>
      <c r="BD61" s="361"/>
      <c r="BE61" s="361"/>
      <c r="BF61" s="361"/>
      <c r="BG61" s="361"/>
      <c r="BH61" s="361"/>
      <c r="BI61" s="361"/>
      <c r="BJ61" s="361"/>
      <c r="BK61" s="361"/>
      <c r="BL61" s="361"/>
      <c r="BM61" s="361"/>
      <c r="BN61" s="361"/>
      <c r="BO61" s="361"/>
      <c r="BP61" s="361"/>
      <c r="BQ61" s="361"/>
      <c r="BR61" s="361"/>
      <c r="BS61" s="361"/>
      <c r="BT61" s="361"/>
      <c r="BU61" s="361"/>
      <c r="BV61" s="361"/>
      <c r="BW61" s="361"/>
      <c r="BX61" s="361"/>
      <c r="BY61" s="361"/>
      <c r="BZ61" s="361"/>
      <c r="CA61" s="361"/>
      <c r="CB61" s="361"/>
      <c r="CC61" s="361"/>
      <c r="CD61" s="361"/>
      <c r="CE61" s="361"/>
      <c r="CF61" s="361"/>
      <c r="CG61" s="361"/>
      <c r="CH61" s="361"/>
      <c r="CI61" s="361"/>
      <c r="CJ61" s="361"/>
      <c r="CK61" s="361"/>
      <c r="CL61" s="361"/>
      <c r="CM61" s="361"/>
      <c r="CN61" s="361"/>
      <c r="CO61" s="361"/>
      <c r="CP61" s="361"/>
      <c r="CQ61" s="361"/>
      <c r="CR61" s="361"/>
      <c r="CS61" s="361"/>
      <c r="CT61" s="361"/>
      <c r="CU61" s="361"/>
      <c r="CV61" s="361"/>
      <c r="CW61" s="361"/>
      <c r="CX61" s="361"/>
      <c r="CY61" s="361"/>
      <c r="CZ61" s="361"/>
      <c r="DA61" s="361"/>
      <c r="DB61" s="361"/>
      <c r="DC61" s="361"/>
      <c r="DD61" s="361"/>
      <c r="DE61" s="361"/>
      <c r="DF61" s="361"/>
      <c r="DG61" s="361"/>
      <c r="DH61" s="361"/>
      <c r="DI61" s="361"/>
      <c r="DJ61" s="361"/>
      <c r="DK61" s="361"/>
      <c r="DL61" s="361"/>
      <c r="DM61" s="361"/>
      <c r="DN61" s="361"/>
      <c r="DO61" s="361"/>
      <c r="DP61" s="361"/>
      <c r="DQ61" s="361"/>
      <c r="DR61" s="361"/>
      <c r="DS61" s="361"/>
      <c r="DT61" s="361"/>
      <c r="DU61" s="361"/>
      <c r="DV61" s="361"/>
      <c r="DW61" s="361"/>
      <c r="DX61" s="361"/>
      <c r="DY61" s="361"/>
      <c r="DZ61" s="361"/>
      <c r="EA61" s="361"/>
      <c r="EB61" s="361"/>
      <c r="EC61" s="361"/>
      <c r="ED61" s="361"/>
      <c r="EE61" s="361"/>
      <c r="EF61" s="361"/>
      <c r="EG61" s="361"/>
      <c r="EH61" s="361"/>
      <c r="EI61" s="361"/>
      <c r="EJ61" s="361"/>
      <c r="EK61" s="361"/>
      <c r="EL61" s="361"/>
      <c r="EM61" s="361"/>
      <c r="EN61" s="361"/>
      <c r="EO61" s="361"/>
      <c r="EP61" s="361"/>
      <c r="EQ61" s="361"/>
      <c r="ER61" s="361"/>
      <c r="ES61" s="361"/>
      <c r="ET61" s="361"/>
      <c r="EU61" s="361"/>
      <c r="EV61" s="361"/>
      <c r="EW61" s="361"/>
      <c r="EX61" s="361"/>
      <c r="EY61" s="361"/>
      <c r="EZ61" s="361"/>
      <c r="FA61" s="361"/>
      <c r="FB61" s="361"/>
      <c r="FC61" s="361"/>
      <c r="FD61" s="361"/>
      <c r="FE61" s="361"/>
      <c r="FF61" s="361"/>
      <c r="FG61" s="361"/>
      <c r="FH61" s="361"/>
      <c r="FI61" s="361"/>
      <c r="FJ61" s="361"/>
      <c r="FK61" s="361"/>
      <c r="FL61" s="361"/>
      <c r="FM61" s="361"/>
      <c r="FN61" s="361"/>
      <c r="FO61" s="361"/>
      <c r="FP61" s="361"/>
      <c r="FQ61" s="361"/>
      <c r="FR61" s="361"/>
      <c r="FS61" s="361"/>
      <c r="FT61" s="361"/>
      <c r="FU61" s="361"/>
      <c r="FV61" s="361"/>
      <c r="FW61" s="361"/>
      <c r="FX61" s="361"/>
      <c r="FY61" s="361"/>
      <c r="FZ61" s="361"/>
      <c r="GA61" s="361"/>
      <c r="GB61" s="361"/>
      <c r="GC61" s="361"/>
      <c r="GD61" s="361"/>
      <c r="GE61" s="361"/>
      <c r="GF61" s="361"/>
      <c r="GG61" s="361"/>
      <c r="GH61" s="361"/>
      <c r="GI61" s="361"/>
      <c r="GJ61" s="361"/>
      <c r="GK61" s="361"/>
      <c r="GL61" s="361"/>
      <c r="GM61" s="361"/>
      <c r="GN61" s="361"/>
      <c r="GO61" s="361"/>
      <c r="GP61" s="361"/>
      <c r="GQ61" s="361"/>
      <c r="GR61" s="361"/>
      <c r="GS61" s="361"/>
      <c r="GT61" s="361"/>
      <c r="GU61" s="361"/>
      <c r="GV61" s="361"/>
      <c r="GW61" s="361"/>
      <c r="GX61" s="361"/>
      <c r="GY61" s="361"/>
      <c r="GZ61" s="361"/>
      <c r="HA61" s="361"/>
      <c r="HB61" s="361"/>
      <c r="HC61" s="361"/>
      <c r="HD61" s="361"/>
      <c r="HE61" s="361"/>
      <c r="HF61" s="361"/>
      <c r="HG61" s="361"/>
      <c r="HH61" s="361"/>
      <c r="HI61" s="361"/>
      <c r="HJ61" s="361"/>
      <c r="HK61" s="361"/>
      <c r="HL61" s="361"/>
      <c r="HM61" s="361"/>
      <c r="HN61" s="361"/>
      <c r="HO61" s="361"/>
      <c r="HP61" s="361"/>
      <c r="HQ61" s="361"/>
      <c r="HR61" s="361"/>
      <c r="HS61" s="361"/>
      <c r="HT61" s="361"/>
      <c r="HU61" s="361"/>
      <c r="HV61" s="361"/>
      <c r="HW61" s="361"/>
      <c r="HX61" s="361"/>
      <c r="HY61" s="361"/>
      <c r="HZ61" s="361"/>
      <c r="IA61" s="361"/>
      <c r="IB61" s="361"/>
      <c r="IC61" s="361"/>
      <c r="ID61" s="361"/>
      <c r="IE61" s="361"/>
      <c r="IF61" s="361"/>
      <c r="IG61" s="361"/>
      <c r="IH61" s="361"/>
      <c r="II61" s="361"/>
      <c r="IJ61" s="361"/>
      <c r="IK61" s="361"/>
      <c r="IL61" s="361"/>
      <c r="IM61" s="361"/>
      <c r="IN61" s="361"/>
      <c r="IO61" s="361"/>
      <c r="IP61" s="361"/>
      <c r="IQ61" s="361"/>
      <c r="IR61" s="361"/>
      <c r="IS61" s="361"/>
      <c r="IT61" s="361"/>
      <c r="IU61" s="361"/>
      <c r="IV61" s="361"/>
    </row>
    <row r="62" s="483" customFormat="true" ht="12.75" hidden="true" customHeight="true" outlineLevel="0" collapsed="false">
      <c r="A62" s="360"/>
      <c r="B62" s="569" t="n">
        <v>0</v>
      </c>
      <c r="C62" s="570"/>
      <c r="D62" s="571"/>
      <c r="E62" s="572" t="n">
        <v>1E-018</v>
      </c>
      <c r="F62" s="573"/>
      <c r="G62" s="573"/>
      <c r="H62" s="573"/>
      <c r="I62" s="574"/>
      <c r="J62" s="574"/>
      <c r="K62" s="574"/>
      <c r="L62" s="573" t="n">
        <f aca="false">IF(F62&gt;$AU$6,(F62+I62+(G62/E62))*0.35,(F62+I62+(G62/E62))*0.5)*E62</f>
        <v>0</v>
      </c>
      <c r="M62" s="573" t="n">
        <f aca="false">(((F62+(G62/E62))+J62+K62+(L62/12)+I62)/2)*E62</f>
        <v>0</v>
      </c>
      <c r="N62" s="573" t="n">
        <f aca="false">(((F62+(G62/E62))+J62+K62+(L62/12)+(M62/12)+I62)/2)*E62</f>
        <v>0</v>
      </c>
      <c r="O62" s="573" t="n">
        <f aca="false">((F62+(G62/E62))+J62+K62+(L62/12)+(M62/12)+(N62/12)+I62)*E62</f>
        <v>0</v>
      </c>
      <c r="P62" s="573" t="n">
        <f aca="false">((F62+(G62/E62))/30)*2*E62</f>
        <v>0</v>
      </c>
      <c r="Q62" s="573"/>
      <c r="R62" s="573"/>
      <c r="S62" s="573"/>
      <c r="T62" s="573"/>
      <c r="U62" s="573"/>
      <c r="V62" s="573"/>
      <c r="W62" s="573"/>
      <c r="X62" s="575" t="n">
        <f aca="false">+SUM(R62:W62)</f>
        <v>0</v>
      </c>
      <c r="Y62" s="575"/>
      <c r="Z62" s="575"/>
      <c r="AA62" s="575"/>
      <c r="AB62" s="575"/>
      <c r="AC62" s="575" t="n">
        <f aca="false">+SUM(Y62:AB62)</f>
        <v>0</v>
      </c>
      <c r="AD62" s="575"/>
      <c r="AE62" s="573"/>
      <c r="AF62" s="573"/>
      <c r="AG62" s="576" t="n">
        <f aca="false">+SUM(X62,H62:P62,AE62)/12</f>
        <v>0</v>
      </c>
      <c r="AH62" s="576" t="n">
        <f aca="false">+SUM($J62,$N62,AE62)*0.10125</f>
        <v>0</v>
      </c>
      <c r="AI62" s="576" t="n">
        <f aca="false">+SUM($J62,$N62,AE62)*0.08</f>
        <v>0</v>
      </c>
      <c r="AJ62" s="576" t="n">
        <f aca="false">+SUM($J62,$N62,AE62)*0.0235</f>
        <v>0</v>
      </c>
      <c r="AK62" s="576" t="n">
        <f aca="false">+SUM($J62:$R62,AE62)*0.04</f>
        <v>0</v>
      </c>
      <c r="AL62" s="576" t="n">
        <f aca="false">+SUM($J62:$R62,AE62)*0.03</f>
        <v>0</v>
      </c>
      <c r="AM62" s="576" t="n">
        <f aca="false">+SUM($J62:$R62,AE62)*0.02</f>
        <v>0</v>
      </c>
      <c r="AN62" s="575"/>
      <c r="AO62" s="573" t="n">
        <f aca="false">+SUM(AG62:AN62)</f>
        <v>0</v>
      </c>
      <c r="AP62" s="577"/>
      <c r="AQ62" s="513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70"/>
      <c r="BZ62" s="370"/>
      <c r="CA62" s="370"/>
      <c r="CB62" s="370"/>
      <c r="CC62" s="370"/>
      <c r="CD62" s="370"/>
      <c r="CE62" s="370"/>
      <c r="CF62" s="370"/>
      <c r="CG62" s="370"/>
      <c r="CH62" s="370"/>
      <c r="CI62" s="370"/>
      <c r="CJ62" s="370"/>
      <c r="CK62" s="370"/>
      <c r="CL62" s="370"/>
      <c r="CM62" s="370"/>
      <c r="CN62" s="370"/>
      <c r="CO62" s="370"/>
      <c r="CP62" s="370"/>
      <c r="CQ62" s="370"/>
      <c r="CR62" s="370"/>
      <c r="CS62" s="370"/>
      <c r="CT62" s="370"/>
      <c r="CU62" s="370"/>
      <c r="CV62" s="370"/>
      <c r="CW62" s="370"/>
      <c r="CX62" s="370"/>
      <c r="CY62" s="370"/>
      <c r="CZ62" s="370"/>
      <c r="DA62" s="370"/>
      <c r="DB62" s="370"/>
      <c r="DC62" s="370"/>
      <c r="DD62" s="370"/>
      <c r="DE62" s="370"/>
      <c r="DF62" s="370"/>
      <c r="DG62" s="370"/>
      <c r="DH62" s="370"/>
      <c r="DI62" s="370"/>
      <c r="DJ62" s="370"/>
      <c r="DK62" s="370"/>
      <c r="DL62" s="370"/>
      <c r="DM62" s="370"/>
      <c r="DN62" s="370"/>
      <c r="DO62" s="370"/>
      <c r="DP62" s="370"/>
      <c r="DQ62" s="370"/>
      <c r="DR62" s="370"/>
      <c r="DS62" s="370"/>
      <c r="DT62" s="370"/>
      <c r="DU62" s="370"/>
      <c r="DV62" s="370"/>
      <c r="DW62" s="370"/>
      <c r="DX62" s="370"/>
      <c r="DY62" s="370"/>
      <c r="DZ62" s="370"/>
      <c r="EA62" s="370"/>
      <c r="EB62" s="370"/>
      <c r="EC62" s="370"/>
      <c r="ED62" s="370"/>
      <c r="EE62" s="370"/>
      <c r="EF62" s="370"/>
      <c r="EG62" s="370"/>
      <c r="EH62" s="370"/>
      <c r="EI62" s="370"/>
      <c r="EJ62" s="370"/>
      <c r="EK62" s="370"/>
      <c r="EL62" s="370"/>
      <c r="EM62" s="370"/>
      <c r="EN62" s="370"/>
      <c r="EO62" s="370"/>
      <c r="EP62" s="370"/>
      <c r="EQ62" s="370"/>
      <c r="ER62" s="370"/>
      <c r="ES62" s="370"/>
      <c r="ET62" s="370"/>
      <c r="EU62" s="370"/>
      <c r="EV62" s="370"/>
      <c r="EW62" s="370"/>
      <c r="EX62" s="370"/>
      <c r="EY62" s="370"/>
      <c r="EZ62" s="370"/>
      <c r="FA62" s="370"/>
      <c r="FB62" s="370"/>
      <c r="FC62" s="370"/>
      <c r="FD62" s="370"/>
      <c r="FE62" s="370"/>
      <c r="FF62" s="370"/>
      <c r="FG62" s="370"/>
      <c r="FH62" s="370"/>
      <c r="FI62" s="370"/>
      <c r="FJ62" s="370"/>
      <c r="FK62" s="370"/>
      <c r="FL62" s="370"/>
      <c r="FM62" s="370"/>
      <c r="FN62" s="370"/>
      <c r="FO62" s="370"/>
      <c r="FP62" s="370"/>
      <c r="FQ62" s="370"/>
      <c r="FR62" s="370"/>
      <c r="FS62" s="370"/>
      <c r="FT62" s="370"/>
      <c r="FU62" s="370"/>
      <c r="FV62" s="370"/>
      <c r="FW62" s="370"/>
      <c r="FX62" s="370"/>
      <c r="FY62" s="370"/>
      <c r="FZ62" s="370"/>
      <c r="GA62" s="370"/>
      <c r="GB62" s="370"/>
      <c r="GC62" s="370"/>
      <c r="GD62" s="370"/>
      <c r="GE62" s="370"/>
      <c r="GF62" s="370"/>
      <c r="GG62" s="370"/>
      <c r="GH62" s="370"/>
      <c r="GI62" s="370"/>
      <c r="GJ62" s="370"/>
      <c r="GK62" s="370"/>
      <c r="GL62" s="370"/>
      <c r="GM62" s="370"/>
      <c r="GN62" s="370"/>
      <c r="GO62" s="370"/>
      <c r="GP62" s="370"/>
      <c r="GQ62" s="370"/>
      <c r="GR62" s="370"/>
      <c r="GS62" s="370"/>
      <c r="GT62" s="370"/>
      <c r="GU62" s="370"/>
      <c r="GV62" s="370"/>
      <c r="GW62" s="370"/>
      <c r="GX62" s="370"/>
      <c r="GY62" s="370"/>
      <c r="GZ62" s="370"/>
      <c r="HA62" s="370"/>
      <c r="HB62" s="370"/>
      <c r="HC62" s="370"/>
      <c r="HD62" s="370"/>
      <c r="HE62" s="370"/>
      <c r="HF62" s="370"/>
      <c r="HG62" s="370"/>
      <c r="HH62" s="370"/>
      <c r="HI62" s="370"/>
      <c r="HJ62" s="370"/>
      <c r="HK62" s="370"/>
      <c r="HL62" s="370"/>
      <c r="HM62" s="370"/>
      <c r="HN62" s="370"/>
      <c r="HO62" s="370"/>
      <c r="HP62" s="370"/>
      <c r="HQ62" s="370"/>
      <c r="HR62" s="370"/>
      <c r="HS62" s="370"/>
      <c r="HT62" s="370"/>
      <c r="HU62" s="370"/>
      <c r="HV62" s="370"/>
      <c r="HW62" s="370"/>
      <c r="HX62" s="370"/>
      <c r="HY62" s="370"/>
      <c r="HZ62" s="370"/>
      <c r="IA62" s="370"/>
      <c r="IB62" s="370"/>
      <c r="IC62" s="370"/>
      <c r="ID62" s="370"/>
      <c r="IE62" s="370"/>
      <c r="IF62" s="370"/>
      <c r="IG62" s="370"/>
      <c r="IH62" s="370"/>
      <c r="II62" s="370"/>
      <c r="IJ62" s="370"/>
      <c r="IK62" s="370"/>
      <c r="IL62" s="370"/>
      <c r="IM62" s="370"/>
      <c r="IN62" s="370"/>
      <c r="IO62" s="370"/>
      <c r="IP62" s="370"/>
      <c r="IQ62" s="370"/>
      <c r="IR62" s="370"/>
      <c r="IS62" s="370"/>
      <c r="IT62" s="370"/>
      <c r="IU62" s="370"/>
      <c r="IV62" s="370"/>
    </row>
    <row r="63" s="483" customFormat="true" ht="12.75" hidden="true" customHeight="true" outlineLevel="0" collapsed="false">
      <c r="A63" s="360"/>
      <c r="B63" s="569" t="n">
        <v>0</v>
      </c>
      <c r="C63" s="570"/>
      <c r="D63" s="571"/>
      <c r="E63" s="572" t="n">
        <v>1E-018</v>
      </c>
      <c r="F63" s="573"/>
      <c r="G63" s="573"/>
      <c r="H63" s="573"/>
      <c r="I63" s="574"/>
      <c r="J63" s="574"/>
      <c r="K63" s="574"/>
      <c r="L63" s="573" t="n">
        <f aca="false">IF(F63&gt;$AU$6,(F63+I63+(G63/E63))*0.35,(F63+I63+(G63/E63))*0.5)*E63</f>
        <v>0</v>
      </c>
      <c r="M63" s="573" t="n">
        <f aca="false">(((F63+(G63/E63))+J63+K63+(L63/12)+I63)/2)*E63</f>
        <v>0</v>
      </c>
      <c r="N63" s="573" t="n">
        <f aca="false">(((F63+(G63/E63))+J63+K63+(L63/12)+(M63/12)+I63)/2)*E63</f>
        <v>0</v>
      </c>
      <c r="O63" s="573" t="n">
        <f aca="false">((F63+(G63/E63))+J63+K63+(L63/12)+(M63/12)+(N63/12)+I63)*E63</f>
        <v>0</v>
      </c>
      <c r="P63" s="573" t="n">
        <f aca="false">((F63+(G63/E63))/30)*2*E63</f>
        <v>0</v>
      </c>
      <c r="Q63" s="573"/>
      <c r="R63" s="573"/>
      <c r="S63" s="573"/>
      <c r="T63" s="573"/>
      <c r="U63" s="573"/>
      <c r="V63" s="573"/>
      <c r="W63" s="573"/>
      <c r="X63" s="575" t="n">
        <f aca="false">+SUM(R63:W63)</f>
        <v>0</v>
      </c>
      <c r="Y63" s="575"/>
      <c r="Z63" s="575"/>
      <c r="AA63" s="575"/>
      <c r="AB63" s="575"/>
      <c r="AC63" s="575" t="n">
        <f aca="false">+SUM(Y63:AB63)</f>
        <v>0</v>
      </c>
      <c r="AD63" s="575"/>
      <c r="AE63" s="573"/>
      <c r="AF63" s="573"/>
      <c r="AG63" s="576" t="n">
        <f aca="false">+SUM(X63,H63:P63,AE63)/12</f>
        <v>0</v>
      </c>
      <c r="AH63" s="576" t="n">
        <f aca="false">+SUM($J63,$N63,AE63)*0.10125</f>
        <v>0</v>
      </c>
      <c r="AI63" s="576" t="n">
        <f aca="false">+SUM($J63,$N63,AE63)*0.08</f>
        <v>0</v>
      </c>
      <c r="AJ63" s="576" t="n">
        <f aca="false">+SUM($J63,$N63,AE63)*0.0235</f>
        <v>0</v>
      </c>
      <c r="AK63" s="576" t="n">
        <f aca="false">+SUM($J63:$R63,AE63)*0.04</f>
        <v>0</v>
      </c>
      <c r="AL63" s="576" t="n">
        <f aca="false">+SUM($J63:$R63,AE63)*0.03</f>
        <v>0</v>
      </c>
      <c r="AM63" s="576" t="n">
        <f aca="false">+SUM($J63:$R63,AE63)*0.02</f>
        <v>0</v>
      </c>
      <c r="AN63" s="575"/>
      <c r="AO63" s="573" t="n">
        <f aca="false">+SUM(AG63:AN63)</f>
        <v>0</v>
      </c>
      <c r="AP63" s="577"/>
      <c r="AQ63" s="513"/>
      <c r="AR63" s="361"/>
      <c r="AS63" s="361"/>
      <c r="AT63" s="361"/>
      <c r="AU63" s="361"/>
      <c r="AV63" s="361"/>
      <c r="AW63" s="361"/>
      <c r="AX63" s="361"/>
      <c r="AY63" s="361"/>
      <c r="AZ63" s="361"/>
      <c r="BA63" s="361"/>
      <c r="BB63" s="361"/>
      <c r="BC63" s="361"/>
      <c r="BD63" s="361"/>
      <c r="BE63" s="361"/>
      <c r="BF63" s="361"/>
      <c r="BG63" s="361"/>
      <c r="BH63" s="361"/>
      <c r="BI63" s="361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1"/>
      <c r="BX63" s="361"/>
      <c r="BY63" s="361"/>
      <c r="BZ63" s="361"/>
      <c r="CA63" s="361"/>
      <c r="CB63" s="361"/>
      <c r="CC63" s="361"/>
      <c r="CD63" s="361"/>
      <c r="CE63" s="361"/>
      <c r="CF63" s="361"/>
      <c r="CG63" s="361"/>
      <c r="CH63" s="361"/>
      <c r="CI63" s="361"/>
      <c r="CJ63" s="361"/>
      <c r="CK63" s="361"/>
      <c r="CL63" s="361"/>
      <c r="CM63" s="361"/>
      <c r="CN63" s="361"/>
      <c r="CO63" s="361"/>
      <c r="CP63" s="361"/>
      <c r="CQ63" s="361"/>
      <c r="CR63" s="361"/>
      <c r="CS63" s="361"/>
      <c r="CT63" s="361"/>
      <c r="CU63" s="361"/>
      <c r="CV63" s="361"/>
      <c r="CW63" s="361"/>
      <c r="CX63" s="361"/>
      <c r="CY63" s="361"/>
      <c r="CZ63" s="361"/>
      <c r="DA63" s="361"/>
      <c r="DB63" s="361"/>
      <c r="DC63" s="361"/>
      <c r="DD63" s="361"/>
      <c r="DE63" s="361"/>
      <c r="DF63" s="361"/>
      <c r="DG63" s="361"/>
      <c r="DH63" s="361"/>
      <c r="DI63" s="361"/>
      <c r="DJ63" s="361"/>
      <c r="DK63" s="361"/>
      <c r="DL63" s="361"/>
      <c r="DM63" s="361"/>
      <c r="DN63" s="361"/>
      <c r="DO63" s="361"/>
      <c r="DP63" s="361"/>
      <c r="DQ63" s="361"/>
      <c r="DR63" s="361"/>
      <c r="DS63" s="361"/>
      <c r="DT63" s="361"/>
      <c r="DU63" s="361"/>
      <c r="DV63" s="361"/>
      <c r="DW63" s="361"/>
      <c r="DX63" s="361"/>
      <c r="DY63" s="361"/>
      <c r="DZ63" s="361"/>
      <c r="EA63" s="361"/>
      <c r="EB63" s="361"/>
      <c r="EC63" s="361"/>
      <c r="ED63" s="361"/>
      <c r="EE63" s="361"/>
      <c r="EF63" s="361"/>
      <c r="EG63" s="361"/>
      <c r="EH63" s="361"/>
      <c r="EI63" s="361"/>
      <c r="EJ63" s="361"/>
      <c r="EK63" s="361"/>
      <c r="EL63" s="361"/>
      <c r="EM63" s="361"/>
      <c r="EN63" s="361"/>
      <c r="EO63" s="361"/>
      <c r="EP63" s="361"/>
      <c r="EQ63" s="361"/>
      <c r="ER63" s="361"/>
      <c r="ES63" s="361"/>
      <c r="ET63" s="361"/>
      <c r="EU63" s="361"/>
      <c r="EV63" s="361"/>
      <c r="EW63" s="361"/>
      <c r="EX63" s="361"/>
      <c r="EY63" s="361"/>
      <c r="EZ63" s="361"/>
      <c r="FA63" s="361"/>
      <c r="FB63" s="361"/>
      <c r="FC63" s="361"/>
      <c r="FD63" s="361"/>
      <c r="FE63" s="361"/>
      <c r="FF63" s="361"/>
      <c r="FG63" s="361"/>
      <c r="FH63" s="361"/>
      <c r="FI63" s="361"/>
      <c r="FJ63" s="361"/>
      <c r="FK63" s="361"/>
      <c r="FL63" s="361"/>
      <c r="FM63" s="361"/>
      <c r="FN63" s="361"/>
      <c r="FO63" s="361"/>
      <c r="FP63" s="361"/>
      <c r="FQ63" s="361"/>
      <c r="FR63" s="361"/>
      <c r="FS63" s="361"/>
      <c r="FT63" s="361"/>
      <c r="FU63" s="361"/>
      <c r="FV63" s="361"/>
      <c r="FW63" s="361"/>
      <c r="FX63" s="361"/>
      <c r="FY63" s="361"/>
      <c r="FZ63" s="361"/>
      <c r="GA63" s="361"/>
      <c r="GB63" s="361"/>
      <c r="GC63" s="361"/>
      <c r="GD63" s="361"/>
      <c r="GE63" s="361"/>
      <c r="GF63" s="361"/>
      <c r="GG63" s="361"/>
      <c r="GH63" s="361"/>
      <c r="GI63" s="361"/>
      <c r="GJ63" s="361"/>
      <c r="GK63" s="361"/>
      <c r="GL63" s="361"/>
      <c r="GM63" s="361"/>
      <c r="GN63" s="361"/>
      <c r="GO63" s="361"/>
      <c r="GP63" s="361"/>
      <c r="GQ63" s="361"/>
      <c r="GR63" s="361"/>
      <c r="GS63" s="361"/>
      <c r="GT63" s="361"/>
      <c r="GU63" s="361"/>
      <c r="GV63" s="361"/>
      <c r="GW63" s="361"/>
      <c r="GX63" s="361"/>
      <c r="GY63" s="361"/>
      <c r="GZ63" s="361"/>
      <c r="HA63" s="361"/>
      <c r="HB63" s="361"/>
      <c r="HC63" s="361"/>
      <c r="HD63" s="361"/>
      <c r="HE63" s="361"/>
      <c r="HF63" s="361"/>
      <c r="HG63" s="361"/>
      <c r="HH63" s="361"/>
      <c r="HI63" s="361"/>
      <c r="HJ63" s="361"/>
      <c r="HK63" s="361"/>
      <c r="HL63" s="361"/>
      <c r="HM63" s="361"/>
      <c r="HN63" s="361"/>
      <c r="HO63" s="361"/>
      <c r="HP63" s="361"/>
      <c r="HQ63" s="361"/>
      <c r="HR63" s="361"/>
      <c r="HS63" s="361"/>
      <c r="HT63" s="361"/>
      <c r="HU63" s="361"/>
      <c r="HV63" s="361"/>
      <c r="HW63" s="361"/>
      <c r="HX63" s="361"/>
      <c r="HY63" s="361"/>
      <c r="HZ63" s="361"/>
      <c r="IA63" s="361"/>
      <c r="IB63" s="361"/>
      <c r="IC63" s="361"/>
      <c r="ID63" s="361"/>
      <c r="IE63" s="361"/>
      <c r="IF63" s="361"/>
      <c r="IG63" s="361"/>
      <c r="IH63" s="361"/>
      <c r="II63" s="361"/>
      <c r="IJ63" s="361"/>
      <c r="IK63" s="361"/>
      <c r="IL63" s="361"/>
      <c r="IM63" s="361"/>
      <c r="IN63" s="361"/>
      <c r="IO63" s="361"/>
      <c r="IP63" s="361"/>
      <c r="IQ63" s="361"/>
      <c r="IR63" s="361"/>
      <c r="IS63" s="361"/>
      <c r="IT63" s="361"/>
      <c r="IU63" s="361"/>
      <c r="IV63" s="361"/>
    </row>
    <row r="64" s="483" customFormat="true" ht="12.75" hidden="true" customHeight="true" outlineLevel="0" collapsed="false">
      <c r="A64" s="360"/>
      <c r="B64" s="569" t="n">
        <v>0</v>
      </c>
      <c r="C64" s="570"/>
      <c r="D64" s="571"/>
      <c r="E64" s="572" t="n">
        <v>1E-018</v>
      </c>
      <c r="F64" s="573"/>
      <c r="G64" s="573"/>
      <c r="H64" s="573"/>
      <c r="I64" s="574"/>
      <c r="J64" s="574"/>
      <c r="K64" s="574"/>
      <c r="L64" s="573" t="n">
        <f aca="false">IF(F64&gt;$AU$6,(F64+I64+(G64/E64))*0.35,(F64+I64+(G64/E64))*0.5)*E64</f>
        <v>0</v>
      </c>
      <c r="M64" s="573" t="n">
        <f aca="false">(((F64+(G64/E64))+J64+K64+(L64/12)+I64)/2)*E64</f>
        <v>0</v>
      </c>
      <c r="N64" s="573" t="n">
        <f aca="false">(((F64+(G64/E64))+J64+K64+(L64/12)+(M64/12)+I64)/2)*E64</f>
        <v>0</v>
      </c>
      <c r="O64" s="573" t="n">
        <f aca="false">((F64+(G64/E64))+J64+K64+(L64/12)+(M64/12)+(N64/12)+I64)*E64</f>
        <v>0</v>
      </c>
      <c r="P64" s="573" t="n">
        <f aca="false">((F64+(G64/E64))/30)*2*E64</f>
        <v>0</v>
      </c>
      <c r="Q64" s="573"/>
      <c r="R64" s="573"/>
      <c r="S64" s="573"/>
      <c r="T64" s="573"/>
      <c r="U64" s="573"/>
      <c r="V64" s="573"/>
      <c r="W64" s="573"/>
      <c r="X64" s="575" t="n">
        <f aca="false">+SUM(R64:W64)</f>
        <v>0</v>
      </c>
      <c r="Y64" s="575"/>
      <c r="Z64" s="575"/>
      <c r="AA64" s="575"/>
      <c r="AB64" s="575"/>
      <c r="AC64" s="575" t="n">
        <f aca="false">+SUM(Y64:AB64)</f>
        <v>0</v>
      </c>
      <c r="AD64" s="575"/>
      <c r="AE64" s="573"/>
      <c r="AF64" s="573"/>
      <c r="AG64" s="576" t="n">
        <f aca="false">+SUM(X64,H64:P64,AE64)/12</f>
        <v>0</v>
      </c>
      <c r="AH64" s="576" t="n">
        <f aca="false">+SUM($J64,$N64,AE64)*0.10125</f>
        <v>0</v>
      </c>
      <c r="AI64" s="576" t="n">
        <f aca="false">+SUM($J64,$N64,AE64)*0.08</f>
        <v>0</v>
      </c>
      <c r="AJ64" s="576" t="n">
        <f aca="false">+SUM($J64,$N64,AE64)*0.0235</f>
        <v>0</v>
      </c>
      <c r="AK64" s="576" t="n">
        <f aca="false">+SUM($J64:$R64,AE64)*0.04</f>
        <v>0</v>
      </c>
      <c r="AL64" s="576" t="n">
        <f aca="false">+SUM($J64:$R64,AE64)*0.03</f>
        <v>0</v>
      </c>
      <c r="AM64" s="576" t="n">
        <f aca="false">+SUM($J64:$R64,AE64)*0.02</f>
        <v>0</v>
      </c>
      <c r="AN64" s="575"/>
      <c r="AO64" s="573" t="n">
        <f aca="false">+SUM(AG64:AN64)</f>
        <v>0</v>
      </c>
      <c r="AP64" s="577"/>
      <c r="AQ64" s="513"/>
      <c r="AR64" s="361"/>
      <c r="AS64" s="361"/>
      <c r="AT64" s="361"/>
      <c r="AU64" s="361"/>
      <c r="AV64" s="361"/>
      <c r="AW64" s="361"/>
      <c r="AX64" s="361"/>
      <c r="AY64" s="361"/>
      <c r="AZ64" s="361"/>
      <c r="BA64" s="361"/>
      <c r="BB64" s="361"/>
      <c r="BC64" s="361"/>
      <c r="BD64" s="361"/>
      <c r="BE64" s="361"/>
      <c r="BF64" s="361"/>
      <c r="BG64" s="361"/>
      <c r="BH64" s="361"/>
      <c r="BI64" s="361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  <c r="BU64" s="361"/>
      <c r="BV64" s="361"/>
      <c r="BW64" s="361"/>
      <c r="BX64" s="361"/>
      <c r="BY64" s="361"/>
      <c r="BZ64" s="361"/>
      <c r="CA64" s="361"/>
      <c r="CB64" s="361"/>
      <c r="CC64" s="361"/>
      <c r="CD64" s="361"/>
      <c r="CE64" s="361"/>
      <c r="CF64" s="361"/>
      <c r="CG64" s="361"/>
      <c r="CH64" s="361"/>
      <c r="CI64" s="361"/>
      <c r="CJ64" s="361"/>
      <c r="CK64" s="361"/>
      <c r="CL64" s="361"/>
      <c r="CM64" s="361"/>
      <c r="CN64" s="361"/>
      <c r="CO64" s="361"/>
      <c r="CP64" s="361"/>
      <c r="CQ64" s="361"/>
      <c r="CR64" s="361"/>
      <c r="CS64" s="361"/>
      <c r="CT64" s="361"/>
      <c r="CU64" s="361"/>
      <c r="CV64" s="361"/>
      <c r="CW64" s="361"/>
      <c r="CX64" s="361"/>
      <c r="CY64" s="361"/>
      <c r="CZ64" s="361"/>
      <c r="DA64" s="361"/>
      <c r="DB64" s="361"/>
      <c r="DC64" s="361"/>
      <c r="DD64" s="361"/>
      <c r="DE64" s="361"/>
      <c r="DF64" s="361"/>
      <c r="DG64" s="361"/>
      <c r="DH64" s="361"/>
      <c r="DI64" s="361"/>
      <c r="DJ64" s="361"/>
      <c r="DK64" s="361"/>
      <c r="DL64" s="361"/>
      <c r="DM64" s="361"/>
      <c r="DN64" s="361"/>
      <c r="DO64" s="361"/>
      <c r="DP64" s="361"/>
      <c r="DQ64" s="361"/>
      <c r="DR64" s="361"/>
      <c r="DS64" s="361"/>
      <c r="DT64" s="361"/>
      <c r="DU64" s="361"/>
      <c r="DV64" s="361"/>
      <c r="DW64" s="361"/>
      <c r="DX64" s="361"/>
      <c r="DY64" s="361"/>
      <c r="DZ64" s="361"/>
      <c r="EA64" s="361"/>
      <c r="EB64" s="361"/>
      <c r="EC64" s="361"/>
      <c r="ED64" s="361"/>
      <c r="EE64" s="361"/>
      <c r="EF64" s="361"/>
      <c r="EG64" s="361"/>
      <c r="EH64" s="361"/>
      <c r="EI64" s="361"/>
      <c r="EJ64" s="361"/>
      <c r="EK64" s="361"/>
      <c r="EL64" s="361"/>
      <c r="EM64" s="361"/>
      <c r="EN64" s="361"/>
      <c r="EO64" s="361"/>
      <c r="EP64" s="361"/>
      <c r="EQ64" s="361"/>
      <c r="ER64" s="361"/>
      <c r="ES64" s="361"/>
      <c r="ET64" s="361"/>
      <c r="EU64" s="361"/>
      <c r="EV64" s="361"/>
      <c r="EW64" s="361"/>
      <c r="EX64" s="361"/>
      <c r="EY64" s="361"/>
      <c r="EZ64" s="361"/>
      <c r="FA64" s="361"/>
      <c r="FB64" s="361"/>
      <c r="FC64" s="361"/>
      <c r="FD64" s="361"/>
      <c r="FE64" s="361"/>
      <c r="FF64" s="361"/>
      <c r="FG64" s="361"/>
      <c r="FH64" s="361"/>
      <c r="FI64" s="361"/>
      <c r="FJ64" s="361"/>
      <c r="FK64" s="361"/>
      <c r="FL64" s="361"/>
      <c r="FM64" s="361"/>
      <c r="FN64" s="361"/>
      <c r="FO64" s="361"/>
      <c r="FP64" s="361"/>
      <c r="FQ64" s="361"/>
      <c r="FR64" s="361"/>
      <c r="FS64" s="361"/>
      <c r="FT64" s="361"/>
      <c r="FU64" s="361"/>
      <c r="FV64" s="361"/>
      <c r="FW64" s="361"/>
      <c r="FX64" s="361"/>
      <c r="FY64" s="361"/>
      <c r="FZ64" s="361"/>
      <c r="GA64" s="361"/>
      <c r="GB64" s="361"/>
      <c r="GC64" s="361"/>
      <c r="GD64" s="361"/>
      <c r="GE64" s="361"/>
      <c r="GF64" s="361"/>
      <c r="GG64" s="361"/>
      <c r="GH64" s="361"/>
      <c r="GI64" s="361"/>
      <c r="GJ64" s="361"/>
      <c r="GK64" s="361"/>
      <c r="GL64" s="361"/>
      <c r="GM64" s="361"/>
      <c r="GN64" s="361"/>
      <c r="GO64" s="361"/>
      <c r="GP64" s="361"/>
      <c r="GQ64" s="361"/>
      <c r="GR64" s="361"/>
      <c r="GS64" s="361"/>
      <c r="GT64" s="361"/>
      <c r="GU64" s="361"/>
      <c r="GV64" s="361"/>
      <c r="GW64" s="361"/>
      <c r="GX64" s="361"/>
      <c r="GY64" s="361"/>
      <c r="GZ64" s="361"/>
      <c r="HA64" s="361"/>
      <c r="HB64" s="361"/>
      <c r="HC64" s="361"/>
      <c r="HD64" s="361"/>
      <c r="HE64" s="361"/>
      <c r="HF64" s="361"/>
      <c r="HG64" s="361"/>
      <c r="HH64" s="361"/>
      <c r="HI64" s="361"/>
      <c r="HJ64" s="361"/>
      <c r="HK64" s="361"/>
      <c r="HL64" s="361"/>
      <c r="HM64" s="361"/>
      <c r="HN64" s="361"/>
      <c r="HO64" s="361"/>
      <c r="HP64" s="361"/>
      <c r="HQ64" s="361"/>
      <c r="HR64" s="361"/>
      <c r="HS64" s="361"/>
      <c r="HT64" s="361"/>
      <c r="HU64" s="361"/>
      <c r="HV64" s="361"/>
      <c r="HW64" s="361"/>
      <c r="HX64" s="361"/>
      <c r="HY64" s="361"/>
      <c r="HZ64" s="361"/>
      <c r="IA64" s="361"/>
      <c r="IB64" s="361"/>
      <c r="IC64" s="361"/>
      <c r="ID64" s="361"/>
      <c r="IE64" s="361"/>
      <c r="IF64" s="361"/>
      <c r="IG64" s="361"/>
      <c r="IH64" s="361"/>
      <c r="II64" s="361"/>
      <c r="IJ64" s="361"/>
      <c r="IK64" s="361"/>
      <c r="IL64" s="361"/>
      <c r="IM64" s="361"/>
      <c r="IN64" s="361"/>
      <c r="IO64" s="361"/>
      <c r="IP64" s="361"/>
      <c r="IQ64" s="361"/>
      <c r="IR64" s="361"/>
      <c r="IS64" s="361"/>
      <c r="IT64" s="361"/>
      <c r="IU64" s="361"/>
      <c r="IV64" s="361"/>
    </row>
    <row r="65" s="483" customFormat="true" ht="12.75" hidden="true" customHeight="true" outlineLevel="0" collapsed="false">
      <c r="A65" s="360"/>
      <c r="B65" s="569" t="n">
        <v>0</v>
      </c>
      <c r="C65" s="570"/>
      <c r="D65" s="571"/>
      <c r="E65" s="572" t="n">
        <v>1E-018</v>
      </c>
      <c r="F65" s="573"/>
      <c r="G65" s="573"/>
      <c r="H65" s="573"/>
      <c r="I65" s="574"/>
      <c r="J65" s="574"/>
      <c r="K65" s="574"/>
      <c r="L65" s="573" t="n">
        <f aca="false">IF(F65&gt;$AU$6,(F65+I65+(G65/E65))*0.35,(F65+I65+(G65/E65))*0.5)*E65</f>
        <v>0</v>
      </c>
      <c r="M65" s="573" t="n">
        <f aca="false">(((F65+(G65/E65))+J65+K65+(L65/12)+I65)/2)*E65</f>
        <v>0</v>
      </c>
      <c r="N65" s="573" t="n">
        <f aca="false">(((F65+(G65/E65))+J65+K65+(L65/12)+(M65/12)+I65)/2)*E65</f>
        <v>0</v>
      </c>
      <c r="O65" s="573" t="n">
        <f aca="false">((F65+(G65/E65))+J65+K65+(L65/12)+(M65/12)+(N65/12)+I65)*E65</f>
        <v>0</v>
      </c>
      <c r="P65" s="573" t="n">
        <f aca="false">((F65+(G65/E65))/30)*2*E65</f>
        <v>0</v>
      </c>
      <c r="Q65" s="573"/>
      <c r="R65" s="573"/>
      <c r="S65" s="573"/>
      <c r="T65" s="573"/>
      <c r="U65" s="573"/>
      <c r="V65" s="573"/>
      <c r="W65" s="573"/>
      <c r="X65" s="575" t="n">
        <f aca="false">+SUM(R65:W65)</f>
        <v>0</v>
      </c>
      <c r="Y65" s="575"/>
      <c r="Z65" s="575"/>
      <c r="AA65" s="575"/>
      <c r="AB65" s="575"/>
      <c r="AC65" s="575" t="n">
        <f aca="false">+SUM(Y65:AB65)</f>
        <v>0</v>
      </c>
      <c r="AD65" s="575"/>
      <c r="AE65" s="573"/>
      <c r="AF65" s="573"/>
      <c r="AG65" s="576" t="n">
        <f aca="false">+SUM(X65,H65:P65,AE65)/12</f>
        <v>0</v>
      </c>
      <c r="AH65" s="576" t="n">
        <f aca="false">+SUM($J65,$N65,AE65)*0.10125</f>
        <v>0</v>
      </c>
      <c r="AI65" s="576" t="n">
        <f aca="false">+SUM($J65,$N65,AE65)*0.08</f>
        <v>0</v>
      </c>
      <c r="AJ65" s="576" t="n">
        <f aca="false">+SUM($J65,$N65,AE65)*0.0235</f>
        <v>0</v>
      </c>
      <c r="AK65" s="576" t="n">
        <f aca="false">+SUM($J65:$R65,AE65)*0.04</f>
        <v>0</v>
      </c>
      <c r="AL65" s="576" t="n">
        <f aca="false">+SUM($J65:$R65,AE65)*0.03</f>
        <v>0</v>
      </c>
      <c r="AM65" s="576" t="n">
        <f aca="false">+SUM($J65:$R65,AE65)*0.02</f>
        <v>0</v>
      </c>
      <c r="AN65" s="575"/>
      <c r="AO65" s="573" t="n">
        <f aca="false">+SUM(AG65:AN65)</f>
        <v>0</v>
      </c>
      <c r="AP65" s="577"/>
      <c r="AQ65" s="513"/>
      <c r="AR65" s="361"/>
      <c r="AS65" s="361"/>
      <c r="AT65" s="361"/>
      <c r="AU65" s="361"/>
      <c r="AV65" s="361"/>
      <c r="AW65" s="361"/>
      <c r="AX65" s="361"/>
      <c r="AY65" s="361"/>
      <c r="AZ65" s="361"/>
      <c r="BA65" s="361"/>
      <c r="BB65" s="361"/>
      <c r="BC65" s="361"/>
      <c r="BD65" s="361"/>
      <c r="BE65" s="361"/>
      <c r="BF65" s="361"/>
      <c r="BG65" s="361"/>
      <c r="BH65" s="361"/>
      <c r="BI65" s="361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  <c r="BU65" s="361"/>
      <c r="BV65" s="361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1"/>
      <c r="FL65" s="361"/>
      <c r="FM65" s="361"/>
      <c r="FN65" s="361"/>
      <c r="FO65" s="361"/>
      <c r="FP65" s="361"/>
      <c r="FQ65" s="361"/>
      <c r="FR65" s="361"/>
      <c r="FS65" s="361"/>
      <c r="FT65" s="361"/>
      <c r="FU65" s="361"/>
      <c r="FV65" s="361"/>
      <c r="FW65" s="361"/>
      <c r="FX65" s="361"/>
      <c r="FY65" s="361"/>
      <c r="FZ65" s="361"/>
      <c r="GA65" s="361"/>
      <c r="GB65" s="361"/>
      <c r="GC65" s="361"/>
      <c r="GD65" s="361"/>
      <c r="GE65" s="361"/>
      <c r="GF65" s="361"/>
      <c r="GG65" s="361"/>
      <c r="GH65" s="361"/>
      <c r="GI65" s="361"/>
      <c r="GJ65" s="361"/>
      <c r="GK65" s="361"/>
      <c r="GL65" s="361"/>
      <c r="GM65" s="361"/>
      <c r="GN65" s="361"/>
      <c r="GO65" s="361"/>
      <c r="GP65" s="361"/>
      <c r="GQ65" s="361"/>
      <c r="GR65" s="361"/>
      <c r="GS65" s="361"/>
      <c r="GT65" s="361"/>
      <c r="GU65" s="361"/>
      <c r="GV65" s="361"/>
      <c r="GW65" s="361"/>
      <c r="GX65" s="361"/>
      <c r="GY65" s="361"/>
      <c r="GZ65" s="361"/>
      <c r="HA65" s="361"/>
      <c r="HB65" s="361"/>
      <c r="HC65" s="361"/>
      <c r="HD65" s="361"/>
      <c r="HE65" s="361"/>
      <c r="HF65" s="361"/>
      <c r="HG65" s="361"/>
      <c r="HH65" s="361"/>
      <c r="HI65" s="361"/>
      <c r="HJ65" s="361"/>
      <c r="HK65" s="361"/>
      <c r="HL65" s="361"/>
      <c r="HM65" s="361"/>
      <c r="HN65" s="361"/>
      <c r="HO65" s="361"/>
      <c r="HP65" s="361"/>
      <c r="HQ65" s="361"/>
      <c r="HR65" s="361"/>
      <c r="HS65" s="361"/>
      <c r="HT65" s="361"/>
      <c r="HU65" s="361"/>
      <c r="HV65" s="361"/>
      <c r="HW65" s="361"/>
      <c r="HX65" s="361"/>
      <c r="HY65" s="361"/>
      <c r="HZ65" s="361"/>
      <c r="IA65" s="361"/>
      <c r="IB65" s="361"/>
      <c r="IC65" s="361"/>
      <c r="ID65" s="361"/>
      <c r="IE65" s="361"/>
      <c r="IF65" s="361"/>
      <c r="IG65" s="361"/>
      <c r="IH65" s="361"/>
      <c r="II65" s="361"/>
      <c r="IJ65" s="361"/>
      <c r="IK65" s="361"/>
      <c r="IL65" s="361"/>
      <c r="IM65" s="361"/>
      <c r="IN65" s="361"/>
      <c r="IO65" s="361"/>
      <c r="IP65" s="361"/>
      <c r="IQ65" s="361"/>
      <c r="IR65" s="361"/>
      <c r="IS65" s="361"/>
      <c r="IT65" s="361"/>
      <c r="IU65" s="361"/>
      <c r="IV65" s="361"/>
    </row>
    <row r="66" s="536" customFormat="true" ht="12" hidden="false" customHeight="false" outlineLevel="0" collapsed="false">
      <c r="A66" s="530"/>
      <c r="B66" s="563" t="s">
        <v>398</v>
      </c>
      <c r="C66" s="564"/>
      <c r="D66" s="578"/>
      <c r="E66" s="579" t="n">
        <f aca="false">SUM(E67:E74)</f>
        <v>49</v>
      </c>
      <c r="F66" s="580" t="n">
        <f aca="false">SUM(F67:F71)</f>
        <v>10416386</v>
      </c>
      <c r="G66" s="580" t="n">
        <f aca="false">SUM(G67:G71)</f>
        <v>0</v>
      </c>
      <c r="H66" s="580" t="n">
        <f aca="false">SUM(H67:H71)</f>
        <v>1030899444</v>
      </c>
      <c r="I66" s="580" t="n">
        <f aca="false">SUM(I67:I71)</f>
        <v>0</v>
      </c>
      <c r="J66" s="580" t="n">
        <f aca="false">SUM(J67:J71)</f>
        <v>0</v>
      </c>
      <c r="K66" s="580" t="n">
        <f aca="false">SUM(K67:K71)</f>
        <v>0</v>
      </c>
      <c r="L66" s="580" t="n">
        <f aca="false">SUM(L67:L71)</f>
        <v>31314037.3</v>
      </c>
      <c r="M66" s="580" t="n">
        <f aca="false">SUM(M67:M71)</f>
        <v>44258895.0541667</v>
      </c>
      <c r="N66" s="580" t="n">
        <f aca="false">SUM(N67:N71)</f>
        <v>46103015.6814236</v>
      </c>
      <c r="O66" s="580" t="n">
        <f aca="false">SUM(O67:O71)</f>
        <v>96047949.3362992</v>
      </c>
      <c r="P66" s="580" t="n">
        <f aca="false">SUM(P67:P71)</f>
        <v>5727219.13333333</v>
      </c>
      <c r="Q66" s="580" t="n">
        <f aca="false">SUM(Q67:Q71)</f>
        <v>0</v>
      </c>
      <c r="R66" s="580" t="n">
        <f aca="false">SUM(R67:R71)</f>
        <v>0</v>
      </c>
      <c r="S66" s="580" t="n">
        <f aca="false">SUM(S67:S71)</f>
        <v>0</v>
      </c>
      <c r="T66" s="580" t="n">
        <f aca="false">SUM(T67:T71)</f>
        <v>0</v>
      </c>
      <c r="U66" s="580" t="n">
        <f aca="false">SUM(U67:U71)</f>
        <v>0</v>
      </c>
      <c r="V66" s="580" t="n">
        <f aca="false">SUM(V67:V71)</f>
        <v>0</v>
      </c>
      <c r="W66" s="580" t="n">
        <f aca="false">SUM(W67:W71)</f>
        <v>0</v>
      </c>
      <c r="X66" s="580" t="n">
        <f aca="false">SUM(X67:X71)</f>
        <v>0</v>
      </c>
      <c r="Y66" s="580" t="n">
        <f aca="false">SUM(Y67:Y71)</f>
        <v>0</v>
      </c>
      <c r="Z66" s="580" t="n">
        <f aca="false">SUM(Z67:Z71)</f>
        <v>0</v>
      </c>
      <c r="AA66" s="580" t="n">
        <f aca="false">SUM(AA67:AA71)</f>
        <v>0</v>
      </c>
      <c r="AB66" s="580" t="n">
        <f aca="false">SUM(AB67:AB71)</f>
        <v>0</v>
      </c>
      <c r="AC66" s="580" t="n">
        <f aca="false">SUM(AC67:AC71)</f>
        <v>0</v>
      </c>
      <c r="AD66" s="580" t="n">
        <f aca="false">SUM(AD67:AD71)</f>
        <v>0</v>
      </c>
      <c r="AE66" s="580" t="n">
        <f aca="false">SUM(AE67:AE71)</f>
        <v>0</v>
      </c>
      <c r="AF66" s="580" t="n">
        <f aca="false">SUM(AF67:AF71)</f>
        <v>0</v>
      </c>
      <c r="AG66" s="580" t="n">
        <f aca="false">SUM(AG67:AG71)</f>
        <v>104051945.114324</v>
      </c>
      <c r="AH66" s="580" t="n">
        <f aca="false">SUM(AH67:AH71)</f>
        <v>127465617.756</v>
      </c>
      <c r="AI66" s="580" t="n">
        <f aca="false">SUM(AI67:AI71)</f>
        <v>90288145.9105</v>
      </c>
      <c r="AJ66" s="580" t="n">
        <f aca="false">SUM(AJ67:AJ71)</f>
        <v>5544754.372386</v>
      </c>
      <c r="AK66" s="580" t="n">
        <f aca="false">SUM(AK67:AK71)</f>
        <v>46103015.6814236</v>
      </c>
      <c r="AL66" s="580" t="n">
        <f aca="false">SUM(AL67:AL71)</f>
        <v>34577261.7610677</v>
      </c>
      <c r="AM66" s="580" t="n">
        <f aca="false">SUM(AM67:AM71)</f>
        <v>23051507.8407118</v>
      </c>
      <c r="AN66" s="580" t="n">
        <f aca="false">SUM(AN67:AN71)</f>
        <v>0</v>
      </c>
      <c r="AO66" s="580" t="n">
        <f aca="false">SUM(AO67:AO71)</f>
        <v>431082248.436413</v>
      </c>
      <c r="AP66" s="580" t="n">
        <f aca="false">SUM(AP67:AP71)</f>
        <v>1685432808.94164</v>
      </c>
      <c r="AQ66" s="581" t="e">
        <f aca="false">+AQ57+AQ46+AQ38+AQ31+AQ34</f>
        <v>#N/A</v>
      </c>
      <c r="AR66" s="535"/>
      <c r="AS66" s="535"/>
      <c r="AT66" s="535"/>
      <c r="AU66" s="535"/>
      <c r="AV66" s="535"/>
      <c r="AW66" s="535"/>
      <c r="AX66" s="535"/>
      <c r="AY66" s="535"/>
      <c r="AZ66" s="535"/>
      <c r="BA66" s="535"/>
      <c r="BB66" s="535"/>
      <c r="BC66" s="535"/>
      <c r="BD66" s="535"/>
      <c r="BE66" s="535"/>
      <c r="BF66" s="535"/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  <c r="BW66" s="535"/>
      <c r="BX66" s="535"/>
      <c r="BY66" s="535"/>
      <c r="BZ66" s="535"/>
      <c r="CA66" s="535"/>
      <c r="CB66" s="535"/>
      <c r="CC66" s="535"/>
      <c r="CD66" s="535"/>
      <c r="CE66" s="535"/>
      <c r="CF66" s="535"/>
      <c r="CG66" s="535"/>
      <c r="CH66" s="535"/>
      <c r="CI66" s="535"/>
      <c r="CJ66" s="535"/>
      <c r="CK66" s="535"/>
      <c r="CL66" s="535"/>
      <c r="CM66" s="535"/>
      <c r="CN66" s="535"/>
      <c r="CO66" s="535"/>
      <c r="CP66" s="535"/>
      <c r="CQ66" s="535"/>
      <c r="CR66" s="535"/>
      <c r="CS66" s="535"/>
      <c r="CT66" s="535"/>
      <c r="CU66" s="535"/>
      <c r="CV66" s="535"/>
      <c r="CW66" s="535"/>
      <c r="CX66" s="535"/>
      <c r="CY66" s="535"/>
      <c r="CZ66" s="535"/>
      <c r="DA66" s="535"/>
      <c r="DB66" s="535"/>
      <c r="DC66" s="535"/>
      <c r="DD66" s="535"/>
      <c r="DE66" s="535"/>
      <c r="DF66" s="535"/>
      <c r="DG66" s="535"/>
      <c r="DH66" s="535"/>
      <c r="DI66" s="535"/>
      <c r="DJ66" s="535"/>
      <c r="DK66" s="535"/>
      <c r="DL66" s="535"/>
      <c r="DM66" s="535"/>
      <c r="DN66" s="535"/>
      <c r="DO66" s="535"/>
      <c r="DP66" s="535"/>
      <c r="DQ66" s="535"/>
      <c r="DR66" s="535"/>
      <c r="DS66" s="535"/>
      <c r="DT66" s="535"/>
      <c r="DU66" s="535"/>
      <c r="DV66" s="535"/>
      <c r="DW66" s="535"/>
      <c r="DX66" s="535"/>
      <c r="DY66" s="535"/>
      <c r="DZ66" s="535"/>
      <c r="EA66" s="535"/>
      <c r="EB66" s="535"/>
      <c r="EC66" s="535"/>
      <c r="ED66" s="535"/>
      <c r="EE66" s="535"/>
      <c r="EF66" s="535"/>
      <c r="EG66" s="535"/>
      <c r="EH66" s="535"/>
      <c r="EI66" s="535"/>
      <c r="EJ66" s="535"/>
      <c r="EK66" s="535"/>
      <c r="EL66" s="535"/>
      <c r="EM66" s="535"/>
      <c r="EN66" s="535"/>
      <c r="EO66" s="535"/>
      <c r="EP66" s="535"/>
      <c r="EQ66" s="535"/>
      <c r="ER66" s="535"/>
      <c r="ES66" s="535"/>
      <c r="ET66" s="535"/>
      <c r="EU66" s="535"/>
      <c r="EV66" s="535"/>
      <c r="EW66" s="535"/>
      <c r="EX66" s="535"/>
      <c r="EY66" s="535"/>
      <c r="EZ66" s="535"/>
      <c r="FA66" s="535"/>
      <c r="FB66" s="535"/>
      <c r="FC66" s="535"/>
      <c r="FD66" s="535"/>
      <c r="FE66" s="535"/>
      <c r="FF66" s="535"/>
      <c r="FG66" s="535"/>
      <c r="FH66" s="535"/>
      <c r="FI66" s="535"/>
      <c r="FJ66" s="535"/>
      <c r="FK66" s="535"/>
      <c r="FL66" s="535"/>
      <c r="FM66" s="535"/>
      <c r="FN66" s="535"/>
      <c r="FO66" s="535"/>
      <c r="FP66" s="535"/>
      <c r="FQ66" s="535"/>
      <c r="FR66" s="535"/>
      <c r="FS66" s="535"/>
      <c r="FT66" s="535"/>
      <c r="FU66" s="535"/>
      <c r="FV66" s="535"/>
      <c r="FW66" s="535"/>
      <c r="FX66" s="535"/>
      <c r="FY66" s="535"/>
      <c r="FZ66" s="535"/>
      <c r="GA66" s="535"/>
      <c r="GB66" s="535"/>
      <c r="GC66" s="535"/>
      <c r="GD66" s="535"/>
      <c r="GE66" s="535"/>
      <c r="GF66" s="535"/>
      <c r="GG66" s="535"/>
      <c r="GH66" s="535"/>
      <c r="GI66" s="535"/>
      <c r="GJ66" s="535"/>
      <c r="GK66" s="535"/>
      <c r="GL66" s="535"/>
      <c r="GM66" s="535"/>
      <c r="GN66" s="535"/>
      <c r="GO66" s="535"/>
      <c r="GP66" s="535"/>
      <c r="GQ66" s="535"/>
      <c r="GR66" s="535"/>
      <c r="GS66" s="535"/>
      <c r="GT66" s="535"/>
      <c r="GU66" s="535"/>
      <c r="GV66" s="535"/>
      <c r="GW66" s="535"/>
      <c r="GX66" s="535"/>
      <c r="GY66" s="535"/>
      <c r="GZ66" s="535"/>
      <c r="HA66" s="535"/>
      <c r="HB66" s="535"/>
      <c r="HC66" s="535"/>
      <c r="HD66" s="535"/>
      <c r="HE66" s="535"/>
      <c r="HF66" s="535"/>
      <c r="HG66" s="535"/>
      <c r="HH66" s="535"/>
      <c r="HI66" s="535"/>
      <c r="HJ66" s="535"/>
      <c r="HK66" s="535"/>
      <c r="HL66" s="535"/>
      <c r="HM66" s="535"/>
      <c r="HN66" s="535"/>
      <c r="HO66" s="535"/>
      <c r="HP66" s="535"/>
      <c r="HQ66" s="535"/>
      <c r="HR66" s="535"/>
      <c r="HS66" s="535"/>
      <c r="HT66" s="535"/>
      <c r="HU66" s="535"/>
      <c r="HV66" s="535"/>
      <c r="HW66" s="535"/>
      <c r="HX66" s="535"/>
      <c r="HY66" s="535"/>
      <c r="HZ66" s="535"/>
      <c r="IA66" s="535"/>
      <c r="IB66" s="535"/>
      <c r="IC66" s="535"/>
      <c r="ID66" s="535"/>
      <c r="IE66" s="535"/>
      <c r="IF66" s="535"/>
      <c r="IG66" s="535"/>
      <c r="IH66" s="535"/>
      <c r="II66" s="535"/>
      <c r="IJ66" s="535"/>
      <c r="IK66" s="535"/>
      <c r="IL66" s="535"/>
      <c r="IM66" s="535"/>
      <c r="IN66" s="535"/>
      <c r="IO66" s="535"/>
      <c r="IP66" s="535"/>
      <c r="IQ66" s="535"/>
      <c r="IR66" s="535"/>
      <c r="IS66" s="535"/>
      <c r="IT66" s="535"/>
      <c r="IU66" s="535"/>
      <c r="IV66" s="535"/>
    </row>
    <row r="67" s="434" customFormat="true" ht="12" hidden="false" customHeight="false" outlineLevel="0" collapsed="false">
      <c r="A67" s="360"/>
      <c r="B67" s="582" t="s">
        <v>399</v>
      </c>
      <c r="C67" s="583"/>
      <c r="D67" s="584"/>
      <c r="E67" s="585" t="n">
        <v>1</v>
      </c>
      <c r="F67" s="586" t="n">
        <v>2288905</v>
      </c>
      <c r="G67" s="515"/>
      <c r="H67" s="489" t="n">
        <f aca="false">+(E67*F67)*12</f>
        <v>27466860</v>
      </c>
      <c r="I67" s="490"/>
      <c r="J67" s="490" t="n">
        <f aca="false">+IF(F67&lt;$AQ$12,$AQ$11*12*E67,0)</f>
        <v>0</v>
      </c>
      <c r="K67" s="490"/>
      <c r="L67" s="489" t="n">
        <f aca="false">IF(F67&gt;$AQ$5,(F67+I67+(G67/E67))*0.35,(F67+I67+(G67/E67))*0.5)*E67</f>
        <v>801116.75</v>
      </c>
      <c r="M67" s="489" t="n">
        <f aca="false">(H67+J67+K67+L67+R67+X67)/24</f>
        <v>1177832.36458333</v>
      </c>
      <c r="N67" s="489" t="n">
        <f aca="false">(H67+J67+K67+L67+M67+R67+X67)/24</f>
        <v>1226908.71310764</v>
      </c>
      <c r="O67" s="489" t="n">
        <f aca="false">(+H67+G67+J67+K67+M67+N67+L67)/12</f>
        <v>2556059.81897425</v>
      </c>
      <c r="P67" s="489" t="n">
        <f aca="false">((F67+(G67/E67))/30)*2*E67</f>
        <v>152593.666666667</v>
      </c>
      <c r="Q67" s="489" t="n">
        <v>0</v>
      </c>
      <c r="R67" s="489"/>
      <c r="S67" s="489"/>
      <c r="T67" s="489"/>
      <c r="U67" s="489"/>
      <c r="V67" s="489"/>
      <c r="W67" s="489"/>
      <c r="X67" s="491" t="n">
        <f aca="false">+SUM(T67:W67)</f>
        <v>0</v>
      </c>
      <c r="Y67" s="491"/>
      <c r="Z67" s="491"/>
      <c r="AA67" s="491"/>
      <c r="AB67" s="491"/>
      <c r="AC67" s="491" t="n">
        <f aca="false">+SUM(Y67:AB67)</f>
        <v>0</v>
      </c>
      <c r="AD67" s="491" t="n">
        <v>0</v>
      </c>
      <c r="AE67" s="489"/>
      <c r="AF67" s="489"/>
      <c r="AG67" s="492" t="n">
        <f aca="false">(+G67+H67+J67+K67+L67+M67+N67+O67+AE67)/12</f>
        <v>2769064.80388877</v>
      </c>
      <c r="AH67" s="492" t="n">
        <f aca="false">+SUM($H67,$L67+AE67)*0.12</f>
        <v>3392157.21</v>
      </c>
      <c r="AI67" s="492" t="n">
        <f aca="false">+SUM($H67,$L67+AF67)*0.085</f>
        <v>2402778.02375</v>
      </c>
      <c r="AJ67" s="492" t="n">
        <f aca="false">+SUM($H67,$L67+AE67)*0.00522</f>
        <v>147558.838635</v>
      </c>
      <c r="AK67" s="492" t="n">
        <f aca="false">(H67+L67+G67+K67+M67+N67+AE67)*0.04</f>
        <v>1226908.71310764</v>
      </c>
      <c r="AL67" s="492" t="n">
        <f aca="false">(I67+M67+H67+L67+N67+AE67+K67)*0.03</f>
        <v>920181.534830729</v>
      </c>
      <c r="AM67" s="492" t="n">
        <f aca="false">+(H67+G67+L67+K67+M67+N67+AE67)*0.02</f>
        <v>613454.356553819</v>
      </c>
      <c r="AN67" s="491" t="n">
        <v>0</v>
      </c>
      <c r="AO67" s="489" t="n">
        <f aca="false">+SUM(AG67:AN67)</f>
        <v>11472103.480766</v>
      </c>
      <c r="AP67" s="493" t="n">
        <f aca="false">+AO67+Q67+P67+O67+N67+M67+L67+H67</f>
        <v>44853474.7940978</v>
      </c>
      <c r="AQ67" s="378" t="n">
        <f aca="false">+F67*E67</f>
        <v>2288905</v>
      </c>
      <c r="AR67" s="361"/>
      <c r="AS67" s="361"/>
      <c r="AT67" s="361"/>
      <c r="AU67" s="361"/>
      <c r="AV67" s="361"/>
      <c r="AW67" s="361"/>
      <c r="AX67" s="361"/>
      <c r="AY67" s="361"/>
      <c r="AZ67" s="361"/>
      <c r="BA67" s="361"/>
      <c r="BB67" s="361"/>
      <c r="BC67" s="361"/>
      <c r="BD67" s="361"/>
      <c r="BE67" s="361"/>
      <c r="BF67" s="361"/>
      <c r="BG67" s="361"/>
      <c r="BH67" s="361"/>
      <c r="BI67" s="361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  <c r="BU67" s="361"/>
      <c r="BV67" s="361"/>
      <c r="BW67" s="361"/>
      <c r="BX67" s="361"/>
      <c r="BY67" s="361"/>
      <c r="BZ67" s="361"/>
      <c r="CA67" s="361"/>
      <c r="CB67" s="361"/>
      <c r="CC67" s="361"/>
      <c r="CD67" s="361"/>
      <c r="CE67" s="361"/>
      <c r="CF67" s="361"/>
      <c r="CG67" s="361"/>
      <c r="CH67" s="361"/>
      <c r="CI67" s="361"/>
      <c r="CJ67" s="361"/>
      <c r="CK67" s="361"/>
      <c r="CL67" s="361"/>
      <c r="CM67" s="361"/>
      <c r="CN67" s="361"/>
      <c r="CO67" s="361"/>
      <c r="CP67" s="361"/>
      <c r="CQ67" s="361"/>
      <c r="CR67" s="361"/>
      <c r="CS67" s="361"/>
      <c r="CT67" s="361"/>
      <c r="CU67" s="361"/>
      <c r="CV67" s="361"/>
      <c r="CW67" s="361"/>
      <c r="CX67" s="361"/>
      <c r="CY67" s="361"/>
      <c r="CZ67" s="361"/>
      <c r="DA67" s="361"/>
      <c r="DB67" s="361"/>
      <c r="DC67" s="361"/>
      <c r="DD67" s="361"/>
      <c r="DE67" s="361"/>
      <c r="DF67" s="361"/>
      <c r="DG67" s="361"/>
      <c r="DH67" s="361"/>
      <c r="DI67" s="361"/>
      <c r="DJ67" s="361"/>
      <c r="DK67" s="361"/>
      <c r="DL67" s="361"/>
      <c r="DM67" s="361"/>
      <c r="DN67" s="361"/>
      <c r="DO67" s="361"/>
      <c r="DP67" s="361"/>
      <c r="DQ67" s="361"/>
      <c r="DR67" s="361"/>
      <c r="DS67" s="361"/>
      <c r="DT67" s="361"/>
      <c r="DU67" s="361"/>
      <c r="DV67" s="361"/>
      <c r="DW67" s="361"/>
      <c r="DX67" s="361"/>
      <c r="DY67" s="361"/>
      <c r="DZ67" s="361"/>
      <c r="EA67" s="361"/>
      <c r="EB67" s="361"/>
      <c r="EC67" s="361"/>
      <c r="ED67" s="361"/>
      <c r="EE67" s="361"/>
      <c r="EF67" s="361"/>
      <c r="EG67" s="361"/>
      <c r="EH67" s="361"/>
      <c r="EI67" s="361"/>
      <c r="EJ67" s="361"/>
      <c r="EK67" s="361"/>
      <c r="EL67" s="361"/>
      <c r="EM67" s="361"/>
      <c r="EN67" s="361"/>
      <c r="EO67" s="361"/>
      <c r="EP67" s="361"/>
      <c r="EQ67" s="361"/>
      <c r="ER67" s="361"/>
      <c r="ES67" s="361"/>
      <c r="ET67" s="361"/>
      <c r="EU67" s="361"/>
      <c r="EV67" s="361"/>
      <c r="EW67" s="361"/>
      <c r="EX67" s="361"/>
      <c r="EY67" s="361"/>
      <c r="EZ67" s="361"/>
      <c r="FA67" s="361"/>
      <c r="FB67" s="361"/>
      <c r="FC67" s="361"/>
      <c r="FD67" s="361"/>
      <c r="FE67" s="361"/>
      <c r="FF67" s="361"/>
      <c r="FG67" s="361"/>
      <c r="FH67" s="361"/>
      <c r="FI67" s="361"/>
      <c r="FJ67" s="361"/>
      <c r="FK67" s="361"/>
      <c r="FL67" s="361"/>
      <c r="FM67" s="361"/>
      <c r="FN67" s="361"/>
      <c r="FO67" s="361"/>
      <c r="FP67" s="361"/>
      <c r="FQ67" s="361"/>
      <c r="FR67" s="361"/>
      <c r="FS67" s="361"/>
      <c r="FT67" s="361"/>
      <c r="FU67" s="361"/>
      <c r="FV67" s="361"/>
      <c r="FW67" s="361"/>
      <c r="FX67" s="361"/>
      <c r="FY67" s="361"/>
      <c r="FZ67" s="361"/>
      <c r="GA67" s="361"/>
      <c r="GB67" s="361"/>
      <c r="GC67" s="361"/>
      <c r="GD67" s="361"/>
      <c r="GE67" s="361"/>
      <c r="GF67" s="361"/>
      <c r="GG67" s="361"/>
      <c r="GH67" s="361"/>
      <c r="GI67" s="361"/>
      <c r="GJ67" s="361"/>
      <c r="GK67" s="361"/>
      <c r="GL67" s="361"/>
      <c r="GM67" s="361"/>
      <c r="GN67" s="361"/>
      <c r="GO67" s="361"/>
      <c r="GP67" s="361"/>
      <c r="GQ67" s="361"/>
      <c r="GR67" s="361"/>
      <c r="GS67" s="361"/>
      <c r="GT67" s="361"/>
      <c r="GU67" s="361"/>
      <c r="GV67" s="361"/>
      <c r="GW67" s="361"/>
      <c r="GX67" s="361"/>
      <c r="GY67" s="361"/>
      <c r="GZ67" s="361"/>
      <c r="HA67" s="361"/>
      <c r="HB67" s="361"/>
      <c r="HC67" s="361"/>
      <c r="HD67" s="361"/>
      <c r="HE67" s="361"/>
      <c r="HF67" s="361"/>
      <c r="HG67" s="361"/>
      <c r="HH67" s="361"/>
      <c r="HI67" s="361"/>
      <c r="HJ67" s="361"/>
      <c r="HK67" s="361"/>
      <c r="HL67" s="361"/>
      <c r="HM67" s="361"/>
      <c r="HN67" s="361"/>
      <c r="HO67" s="361"/>
      <c r="HP67" s="361"/>
      <c r="HQ67" s="361"/>
      <c r="HR67" s="361"/>
      <c r="HS67" s="361"/>
      <c r="HT67" s="361"/>
      <c r="HU67" s="361"/>
      <c r="HV67" s="361"/>
      <c r="HW67" s="361"/>
      <c r="HX67" s="361"/>
      <c r="HY67" s="361"/>
      <c r="HZ67" s="361"/>
      <c r="IA67" s="361"/>
      <c r="IB67" s="361"/>
      <c r="IC67" s="361"/>
      <c r="ID67" s="361"/>
      <c r="IE67" s="361"/>
      <c r="IF67" s="361"/>
      <c r="IG67" s="361"/>
      <c r="IH67" s="361"/>
      <c r="II67" s="361"/>
      <c r="IJ67" s="361"/>
      <c r="IK67" s="361"/>
      <c r="IL67" s="361"/>
      <c r="IM67" s="361"/>
      <c r="IN67" s="361"/>
      <c r="IO67" s="361"/>
      <c r="IP67" s="361"/>
      <c r="IQ67" s="361"/>
      <c r="IR67" s="361"/>
      <c r="IS67" s="361"/>
      <c r="IT67" s="361"/>
      <c r="IU67" s="361"/>
      <c r="IV67" s="361"/>
    </row>
    <row r="68" s="434" customFormat="true" ht="12" hidden="false" customHeight="false" outlineLevel="0" collapsed="false">
      <c r="A68" s="360"/>
      <c r="B68" s="582" t="s">
        <v>400</v>
      </c>
      <c r="C68" s="583"/>
      <c r="D68" s="584"/>
      <c r="E68" s="585" t="n">
        <v>12</v>
      </c>
      <c r="F68" s="586" t="n">
        <v>2675251</v>
      </c>
      <c r="G68" s="528"/>
      <c r="H68" s="489" t="n">
        <f aca="false">+(E68*F68)*12</f>
        <v>385236144</v>
      </c>
      <c r="I68" s="490"/>
      <c r="J68" s="490" t="n">
        <f aca="false">+IF(F68&lt;$AQ$12,$AQ$11*12*E68,0)</f>
        <v>0</v>
      </c>
      <c r="K68" s="490"/>
      <c r="L68" s="489" t="n">
        <f aca="false">IF(F68&gt;$AQ$5,(F68+I68+(G68/E68))*0.35,(F68+I68+(G68/E68))*0.5)*E68</f>
        <v>11236054.2</v>
      </c>
      <c r="M68" s="489" t="n">
        <f aca="false">(H68+J68+K68+L68+R68+X68)/24</f>
        <v>16519674.925</v>
      </c>
      <c r="N68" s="489" t="n">
        <f aca="false">(H68+J68+K68+L68+M68+R68+X68)/24</f>
        <v>17207994.7135417</v>
      </c>
      <c r="O68" s="489" t="n">
        <f aca="false">(+H68+G68+J68+K68+M68+N68+L68)/12</f>
        <v>35849988.9865451</v>
      </c>
      <c r="P68" s="489" t="n">
        <f aca="false">((F68+(G68/E68))/30)*2*E68</f>
        <v>2140200.8</v>
      </c>
      <c r="Q68" s="489" t="n">
        <v>0</v>
      </c>
      <c r="R68" s="489"/>
      <c r="S68" s="489"/>
      <c r="T68" s="489"/>
      <c r="U68" s="489"/>
      <c r="V68" s="489"/>
      <c r="W68" s="489"/>
      <c r="X68" s="491" t="n">
        <f aca="false">+SUM(T68:W68)</f>
        <v>0</v>
      </c>
      <c r="Y68" s="491"/>
      <c r="Z68" s="491"/>
      <c r="AA68" s="491"/>
      <c r="AB68" s="491"/>
      <c r="AC68" s="491" t="n">
        <f aca="false">+SUM(Y68:AB68)</f>
        <v>0</v>
      </c>
      <c r="AD68" s="491" t="n">
        <v>0</v>
      </c>
      <c r="AE68" s="489"/>
      <c r="AF68" s="489"/>
      <c r="AG68" s="492" t="n">
        <f aca="false">(+G68+H68+J68+K68+L68+M68+N68+O68+AE68)/12</f>
        <v>38837488.0687572</v>
      </c>
      <c r="AH68" s="492" t="n">
        <f aca="false">+SUM($H68,$L68+AE68)*0.12</f>
        <v>47576663.784</v>
      </c>
      <c r="AI68" s="492" t="n">
        <f aca="false">+SUM($H68,$L68+AF68)*0.085</f>
        <v>33700136.847</v>
      </c>
      <c r="AJ68" s="492" t="n">
        <f aca="false">+SUM($H68,$L68+AE68)*0.00522</f>
        <v>2069584.874604</v>
      </c>
      <c r="AK68" s="492" t="n">
        <f aca="false">(H68+L68+G68+K68+M68+N68+AE68)*0.04</f>
        <v>17207994.7135417</v>
      </c>
      <c r="AL68" s="492" t="n">
        <f aca="false">(I68+M68+H68+L68+N68+AE68+K68)*0.03</f>
        <v>12905996.0351563</v>
      </c>
      <c r="AM68" s="492" t="n">
        <f aca="false">+(H68+G68+L68+K68+M68+N68+AE68)*0.02</f>
        <v>8603997.35677083</v>
      </c>
      <c r="AN68" s="491" t="n">
        <v>0</v>
      </c>
      <c r="AO68" s="489" t="n">
        <f aca="false">+SUM(AG68:AN68)</f>
        <v>160901861.67983</v>
      </c>
      <c r="AP68" s="493" t="n">
        <f aca="false">+AO68+Q68+P68+O68+N68+M68+L68+H68</f>
        <v>629091919.304917</v>
      </c>
      <c r="AQ68" s="378" t="n">
        <f aca="false">+F68*E68</f>
        <v>32103012</v>
      </c>
      <c r="AR68" s="361"/>
      <c r="AS68" s="361"/>
      <c r="AT68" s="361"/>
      <c r="AU68" s="361"/>
      <c r="AV68" s="361"/>
      <c r="AW68" s="361"/>
      <c r="AX68" s="361"/>
      <c r="AY68" s="361"/>
      <c r="AZ68" s="361"/>
      <c r="BA68" s="361"/>
      <c r="BB68" s="361"/>
      <c r="BC68" s="361"/>
      <c r="BD68" s="361"/>
      <c r="BE68" s="361"/>
      <c r="BF68" s="361"/>
      <c r="BG68" s="361"/>
      <c r="BH68" s="361"/>
      <c r="BI68" s="361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  <c r="BU68" s="361"/>
      <c r="BV68" s="361"/>
      <c r="BW68" s="361"/>
      <c r="BX68" s="361"/>
      <c r="BY68" s="361"/>
      <c r="BZ68" s="361"/>
      <c r="CA68" s="361"/>
      <c r="CB68" s="361"/>
      <c r="CC68" s="361"/>
      <c r="CD68" s="361"/>
      <c r="CE68" s="361"/>
      <c r="CF68" s="361"/>
      <c r="CG68" s="361"/>
      <c r="CH68" s="361"/>
      <c r="CI68" s="361"/>
      <c r="CJ68" s="361"/>
      <c r="CK68" s="361"/>
      <c r="CL68" s="361"/>
      <c r="CM68" s="361"/>
      <c r="CN68" s="361"/>
      <c r="CO68" s="361"/>
      <c r="CP68" s="361"/>
      <c r="CQ68" s="361"/>
      <c r="CR68" s="361"/>
      <c r="CS68" s="361"/>
      <c r="CT68" s="361"/>
      <c r="CU68" s="361"/>
      <c r="CV68" s="361"/>
      <c r="CW68" s="361"/>
      <c r="CX68" s="361"/>
      <c r="CY68" s="361"/>
      <c r="CZ68" s="361"/>
      <c r="DA68" s="361"/>
      <c r="DB68" s="361"/>
      <c r="DC68" s="361"/>
      <c r="DD68" s="361"/>
      <c r="DE68" s="361"/>
      <c r="DF68" s="361"/>
      <c r="DG68" s="361"/>
      <c r="DH68" s="361"/>
      <c r="DI68" s="361"/>
      <c r="DJ68" s="361"/>
      <c r="DK68" s="361"/>
      <c r="DL68" s="361"/>
      <c r="DM68" s="361"/>
      <c r="DN68" s="361"/>
      <c r="DO68" s="361"/>
      <c r="DP68" s="361"/>
      <c r="DQ68" s="361"/>
      <c r="DR68" s="361"/>
      <c r="DS68" s="361"/>
      <c r="DT68" s="361"/>
      <c r="DU68" s="361"/>
      <c r="DV68" s="361"/>
      <c r="DW68" s="361"/>
      <c r="DX68" s="361"/>
      <c r="DY68" s="361"/>
      <c r="DZ68" s="361"/>
      <c r="EA68" s="361"/>
      <c r="EB68" s="361"/>
      <c r="EC68" s="361"/>
      <c r="ED68" s="361"/>
      <c r="EE68" s="361"/>
      <c r="EF68" s="361"/>
      <c r="EG68" s="361"/>
      <c r="EH68" s="361"/>
      <c r="EI68" s="361"/>
      <c r="EJ68" s="361"/>
      <c r="EK68" s="361"/>
      <c r="EL68" s="361"/>
      <c r="EM68" s="361"/>
      <c r="EN68" s="361"/>
      <c r="EO68" s="361"/>
      <c r="EP68" s="361"/>
      <c r="EQ68" s="361"/>
      <c r="ER68" s="361"/>
      <c r="ES68" s="361"/>
      <c r="ET68" s="361"/>
      <c r="EU68" s="361"/>
      <c r="EV68" s="361"/>
      <c r="EW68" s="361"/>
      <c r="EX68" s="361"/>
      <c r="EY68" s="361"/>
      <c r="EZ68" s="361"/>
      <c r="FA68" s="361"/>
      <c r="FB68" s="361"/>
      <c r="FC68" s="361"/>
      <c r="FD68" s="361"/>
      <c r="FE68" s="361"/>
      <c r="FF68" s="361"/>
      <c r="FG68" s="361"/>
      <c r="FH68" s="361"/>
      <c r="FI68" s="361"/>
      <c r="FJ68" s="361"/>
      <c r="FK68" s="361"/>
      <c r="FL68" s="361"/>
      <c r="FM68" s="361"/>
      <c r="FN68" s="361"/>
      <c r="FO68" s="361"/>
      <c r="FP68" s="361"/>
      <c r="FQ68" s="361"/>
      <c r="FR68" s="361"/>
      <c r="FS68" s="361"/>
      <c r="FT68" s="361"/>
      <c r="FU68" s="361"/>
      <c r="FV68" s="361"/>
      <c r="FW68" s="361"/>
      <c r="FX68" s="361"/>
      <c r="FY68" s="361"/>
      <c r="FZ68" s="361"/>
      <c r="GA68" s="361"/>
      <c r="GB68" s="361"/>
      <c r="GC68" s="361"/>
      <c r="GD68" s="361"/>
      <c r="GE68" s="361"/>
      <c r="GF68" s="361"/>
      <c r="GG68" s="361"/>
      <c r="GH68" s="361"/>
      <c r="GI68" s="361"/>
      <c r="GJ68" s="361"/>
      <c r="GK68" s="361"/>
      <c r="GL68" s="361"/>
      <c r="GM68" s="361"/>
      <c r="GN68" s="361"/>
      <c r="GO68" s="361"/>
      <c r="GP68" s="361"/>
      <c r="GQ68" s="361"/>
      <c r="GR68" s="361"/>
      <c r="GS68" s="361"/>
      <c r="GT68" s="361"/>
      <c r="GU68" s="361"/>
      <c r="GV68" s="361"/>
      <c r="GW68" s="361"/>
      <c r="GX68" s="361"/>
      <c r="GY68" s="361"/>
      <c r="GZ68" s="361"/>
      <c r="HA68" s="361"/>
      <c r="HB68" s="361"/>
      <c r="HC68" s="361"/>
      <c r="HD68" s="361"/>
      <c r="HE68" s="361"/>
      <c r="HF68" s="361"/>
      <c r="HG68" s="361"/>
      <c r="HH68" s="361"/>
      <c r="HI68" s="361"/>
      <c r="HJ68" s="361"/>
      <c r="HK68" s="361"/>
      <c r="HL68" s="361"/>
      <c r="HM68" s="361"/>
      <c r="HN68" s="361"/>
      <c r="HO68" s="361"/>
      <c r="HP68" s="361"/>
      <c r="HQ68" s="361"/>
      <c r="HR68" s="361"/>
      <c r="HS68" s="361"/>
      <c r="HT68" s="361"/>
      <c r="HU68" s="361"/>
      <c r="HV68" s="361"/>
      <c r="HW68" s="361"/>
      <c r="HX68" s="361"/>
      <c r="HY68" s="361"/>
      <c r="HZ68" s="361"/>
      <c r="IA68" s="361"/>
      <c r="IB68" s="361"/>
      <c r="IC68" s="361"/>
      <c r="ID68" s="361"/>
      <c r="IE68" s="361"/>
      <c r="IF68" s="361"/>
      <c r="IG68" s="361"/>
      <c r="IH68" s="361"/>
      <c r="II68" s="361"/>
      <c r="IJ68" s="361"/>
      <c r="IK68" s="361"/>
      <c r="IL68" s="361"/>
      <c r="IM68" s="361"/>
      <c r="IN68" s="361"/>
      <c r="IO68" s="361"/>
      <c r="IP68" s="361"/>
      <c r="IQ68" s="361"/>
      <c r="IR68" s="361"/>
      <c r="IS68" s="361"/>
      <c r="IT68" s="361"/>
      <c r="IU68" s="361"/>
      <c r="IV68" s="361"/>
    </row>
    <row r="69" s="434" customFormat="true" ht="12" hidden="false" customHeight="false" outlineLevel="0" collapsed="false">
      <c r="A69" s="360"/>
      <c r="B69" s="582" t="s">
        <v>401</v>
      </c>
      <c r="C69" s="583"/>
      <c r="D69" s="584"/>
      <c r="E69" s="585" t="n">
        <v>2</v>
      </c>
      <c r="F69" s="586" t="n">
        <v>2878316</v>
      </c>
      <c r="G69" s="528"/>
      <c r="H69" s="489" t="n">
        <f aca="false">+(E69*F69)*12</f>
        <v>69079584</v>
      </c>
      <c r="I69" s="490"/>
      <c r="J69" s="490" t="n">
        <f aca="false">+IF(F69&lt;$AQ$12,$AQ$11*12*E69,0)</f>
        <v>0</v>
      </c>
      <c r="K69" s="490"/>
      <c r="L69" s="489" t="n">
        <f aca="false">IF(F69&gt;$AQ$5,(F69+I69+(G69/E69))*0.35,(F69+I69+(G69/E69))*0.5)*E69</f>
        <v>2014821.2</v>
      </c>
      <c r="M69" s="489" t="n">
        <f aca="false">(H69+J69+K69+L69+R69+X69)/24</f>
        <v>2962266.88333333</v>
      </c>
      <c r="N69" s="489" t="n">
        <f aca="false">(H69+J69+K69+L69+M69+R69+X69)/24</f>
        <v>3085694.67013889</v>
      </c>
      <c r="O69" s="489" t="n">
        <f aca="false">(+H69+G69+J69+K69+M69+N69+L69)/12</f>
        <v>6428530.56278935</v>
      </c>
      <c r="P69" s="489" t="n">
        <f aca="false">((F69+(G69/E69))/30)*2*E69</f>
        <v>383775.466666667</v>
      </c>
      <c r="Q69" s="489" t="n">
        <v>0</v>
      </c>
      <c r="R69" s="489"/>
      <c r="S69" s="489"/>
      <c r="T69" s="489"/>
      <c r="U69" s="489"/>
      <c r="V69" s="489"/>
      <c r="W69" s="489"/>
      <c r="X69" s="491" t="n">
        <f aca="false">+SUM(T69:W69)</f>
        <v>0</v>
      </c>
      <c r="Y69" s="491"/>
      <c r="Z69" s="491"/>
      <c r="AA69" s="491"/>
      <c r="AB69" s="491"/>
      <c r="AC69" s="491" t="n">
        <f aca="false">+SUM(Y69:AB69)</f>
        <v>0</v>
      </c>
      <c r="AD69" s="491" t="n">
        <v>0</v>
      </c>
      <c r="AE69" s="489"/>
      <c r="AF69" s="489"/>
      <c r="AG69" s="492" t="n">
        <f aca="false">(+G69+H69+J69+K69+L69+M69+N69+O69+AE69)/12</f>
        <v>6964241.4430218</v>
      </c>
      <c r="AH69" s="492" t="n">
        <f aca="false">+SUM($H69,$L69+AE69)*0.12</f>
        <v>8531328.624</v>
      </c>
      <c r="AI69" s="492" t="n">
        <f aca="false">+SUM($H69,$L69+AF69)*0.085</f>
        <v>6043024.442</v>
      </c>
      <c r="AJ69" s="492" t="n">
        <f aca="false">+SUM($H69,$L69+AE69)*0.00522</f>
        <v>371112.795144</v>
      </c>
      <c r="AK69" s="492" t="n">
        <f aca="false">(H69+L69+G69+K69+M69+N69+AE69)*0.04</f>
        <v>3085694.67013889</v>
      </c>
      <c r="AL69" s="492" t="n">
        <f aca="false">(I69+M69+H69+L69+N69+AE69+K69)*0.03</f>
        <v>2314271.00260417</v>
      </c>
      <c r="AM69" s="492" t="n">
        <f aca="false">+(H69+G69+L69+K69+M69+N69+AE69)*0.02</f>
        <v>1542847.33506944</v>
      </c>
      <c r="AN69" s="491" t="n">
        <v>0</v>
      </c>
      <c r="AO69" s="489" t="n">
        <f aca="false">+SUM(AG69:AN69)</f>
        <v>28852520.3119783</v>
      </c>
      <c r="AP69" s="493" t="n">
        <f aca="false">+AO69+Q69+P69+O69+N69+M69+L69+H69</f>
        <v>112807193.094907</v>
      </c>
      <c r="AQ69" s="378" t="n">
        <f aca="false">+F69*E69</f>
        <v>5756632</v>
      </c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  <c r="IP69" s="370"/>
      <c r="IQ69" s="370"/>
      <c r="IR69" s="370"/>
      <c r="IS69" s="370"/>
      <c r="IT69" s="370"/>
      <c r="IU69" s="370"/>
      <c r="IV69" s="370"/>
    </row>
    <row r="70" s="434" customFormat="true" ht="12" hidden="false" customHeight="false" outlineLevel="0" collapsed="false">
      <c r="A70" s="360"/>
      <c r="B70" s="582" t="s">
        <v>402</v>
      </c>
      <c r="C70" s="583"/>
      <c r="D70" s="584"/>
      <c r="E70" s="585" t="n">
        <v>7</v>
      </c>
      <c r="F70" s="587" t="n">
        <v>1186797</v>
      </c>
      <c r="G70" s="528"/>
      <c r="H70" s="489" t="n">
        <f aca="false">+(E70*F70)*12</f>
        <v>99690948</v>
      </c>
      <c r="I70" s="490"/>
      <c r="J70" s="490" t="n">
        <v>0</v>
      </c>
      <c r="K70" s="490"/>
      <c r="L70" s="489" t="n">
        <f aca="false">IF(F70&gt;$AQ$5,(F70+I70+(G70/E70))*0.35,(F70+I70+(G70/E70))*0.5)*E70</f>
        <v>4153789.5</v>
      </c>
      <c r="M70" s="489" t="n">
        <f aca="false">(H70+J70+K70+L70+R70+X70)/24</f>
        <v>4326864.0625</v>
      </c>
      <c r="N70" s="489" t="n">
        <f aca="false">(H70+J70+K70+L70+M70+R70+X70)/24</f>
        <v>4507150.06510417</v>
      </c>
      <c r="O70" s="489" t="n">
        <f aca="false">(+H70+G70+J70+K70+M70+N70+L70)/12</f>
        <v>9389895.96896702</v>
      </c>
      <c r="P70" s="489" t="n">
        <f aca="false">((F70+(G70/E70))/30)*2*E70</f>
        <v>553838.6</v>
      </c>
      <c r="Q70" s="489" t="n">
        <v>0</v>
      </c>
      <c r="R70" s="489"/>
      <c r="S70" s="489"/>
      <c r="T70" s="489"/>
      <c r="U70" s="489"/>
      <c r="V70" s="489"/>
      <c r="W70" s="489"/>
      <c r="X70" s="491" t="n">
        <f aca="false">+SUM(T70:W70)</f>
        <v>0</v>
      </c>
      <c r="Y70" s="491"/>
      <c r="Z70" s="491"/>
      <c r="AA70" s="491"/>
      <c r="AB70" s="491"/>
      <c r="AC70" s="491" t="n">
        <f aca="false">+SUM(Y70:AB70)</f>
        <v>0</v>
      </c>
      <c r="AD70" s="491" t="n">
        <v>0</v>
      </c>
      <c r="AE70" s="489"/>
      <c r="AF70" s="489"/>
      <c r="AG70" s="492" t="n">
        <f aca="false">(+G70+H70+J70+K70+L70+M70+N70+O70+AE70)/12</f>
        <v>10172387.2997143</v>
      </c>
      <c r="AH70" s="492" t="n">
        <f aca="false">+SUM($H70,$L70+AE70)*0.12</f>
        <v>12461368.5</v>
      </c>
      <c r="AI70" s="492" t="n">
        <f aca="false">+SUM($H70,$L70+AF70)*0.085</f>
        <v>8826802.6875</v>
      </c>
      <c r="AJ70" s="492" t="n">
        <f aca="false">+SUM($H70,$L70+AE70)*0.00522</f>
        <v>542069.52975</v>
      </c>
      <c r="AK70" s="492" t="n">
        <f aca="false">(H70+L70+G70+K70+M70+N70+AE70)*0.04</f>
        <v>4507150.06510417</v>
      </c>
      <c r="AL70" s="492" t="n">
        <f aca="false">(I70+M70+H70+L70+N70+AE70+K70)*0.03</f>
        <v>3380362.54882813</v>
      </c>
      <c r="AM70" s="492" t="n">
        <f aca="false">+(H70+G70+L70+K70+M70+N70+AE70)*0.02</f>
        <v>2253575.03255208</v>
      </c>
      <c r="AN70" s="491" t="n">
        <v>0</v>
      </c>
      <c r="AO70" s="489" t="n">
        <f aca="false">+SUM(AG70:AN70)</f>
        <v>42143715.6634486</v>
      </c>
      <c r="AP70" s="493" t="n">
        <f aca="false">+AO70+Q70+P70+O70+N70+M70+L70+H70</f>
        <v>164766201.86002</v>
      </c>
      <c r="AQ70" s="378" t="n">
        <f aca="false">+F70*E70</f>
        <v>8307579</v>
      </c>
      <c r="AR70" s="361"/>
      <c r="AS70" s="361"/>
      <c r="AT70" s="361"/>
      <c r="AU70" s="361"/>
      <c r="AV70" s="361"/>
      <c r="AW70" s="361"/>
      <c r="AX70" s="361"/>
      <c r="AY70" s="361"/>
      <c r="AZ70" s="361"/>
      <c r="BA70" s="361"/>
      <c r="BB70" s="361"/>
      <c r="BC70" s="361"/>
      <c r="BD70" s="361"/>
      <c r="BE70" s="361"/>
      <c r="BF70" s="361"/>
      <c r="BG70" s="361"/>
      <c r="BH70" s="361"/>
      <c r="BI70" s="361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  <c r="BU70" s="361"/>
      <c r="BV70" s="361"/>
      <c r="BW70" s="361"/>
      <c r="BX70" s="361"/>
      <c r="BY70" s="361"/>
      <c r="BZ70" s="361"/>
      <c r="CA70" s="361"/>
      <c r="CB70" s="361"/>
      <c r="CC70" s="361"/>
      <c r="CD70" s="361"/>
      <c r="CE70" s="361"/>
      <c r="CF70" s="361"/>
      <c r="CG70" s="361"/>
      <c r="CH70" s="361"/>
      <c r="CI70" s="361"/>
      <c r="CJ70" s="361"/>
      <c r="CK70" s="361"/>
      <c r="CL70" s="361"/>
      <c r="CM70" s="361"/>
      <c r="CN70" s="361"/>
      <c r="CO70" s="361"/>
      <c r="CP70" s="361"/>
      <c r="CQ70" s="361"/>
      <c r="CR70" s="361"/>
      <c r="CS70" s="361"/>
      <c r="CT70" s="361"/>
      <c r="CU70" s="361"/>
      <c r="CV70" s="361"/>
      <c r="CW70" s="361"/>
      <c r="CX70" s="361"/>
      <c r="CY70" s="361"/>
      <c r="CZ70" s="361"/>
      <c r="DA70" s="361"/>
      <c r="DB70" s="361"/>
      <c r="DC70" s="361"/>
      <c r="DD70" s="361"/>
      <c r="DE70" s="361"/>
      <c r="DF70" s="361"/>
      <c r="DG70" s="361"/>
      <c r="DH70" s="361"/>
      <c r="DI70" s="361"/>
      <c r="DJ70" s="361"/>
      <c r="DK70" s="361"/>
      <c r="DL70" s="361"/>
      <c r="DM70" s="361"/>
      <c r="DN70" s="361"/>
      <c r="DO70" s="361"/>
      <c r="DP70" s="361"/>
      <c r="DQ70" s="361"/>
      <c r="DR70" s="361"/>
      <c r="DS70" s="361"/>
      <c r="DT70" s="361"/>
      <c r="DU70" s="361"/>
      <c r="DV70" s="361"/>
      <c r="DW70" s="361"/>
      <c r="DX70" s="361"/>
      <c r="DY70" s="361"/>
      <c r="DZ70" s="361"/>
      <c r="EA70" s="361"/>
      <c r="EB70" s="361"/>
      <c r="EC70" s="361"/>
      <c r="ED70" s="361"/>
      <c r="EE70" s="361"/>
      <c r="EF70" s="361"/>
      <c r="EG70" s="361"/>
      <c r="EH70" s="361"/>
      <c r="EI70" s="361"/>
      <c r="EJ70" s="361"/>
      <c r="EK70" s="361"/>
      <c r="EL70" s="361"/>
      <c r="EM70" s="361"/>
      <c r="EN70" s="361"/>
      <c r="EO70" s="361"/>
      <c r="EP70" s="361"/>
      <c r="EQ70" s="361"/>
      <c r="ER70" s="361"/>
      <c r="ES70" s="361"/>
      <c r="ET70" s="361"/>
      <c r="EU70" s="361"/>
      <c r="EV70" s="361"/>
      <c r="EW70" s="361"/>
      <c r="EX70" s="361"/>
      <c r="EY70" s="361"/>
      <c r="EZ70" s="361"/>
      <c r="FA70" s="361"/>
      <c r="FB70" s="361"/>
      <c r="FC70" s="361"/>
      <c r="FD70" s="361"/>
      <c r="FE70" s="361"/>
      <c r="FF70" s="361"/>
      <c r="FG70" s="361"/>
      <c r="FH70" s="361"/>
      <c r="FI70" s="361"/>
      <c r="FJ70" s="361"/>
      <c r="FK70" s="361"/>
      <c r="FL70" s="361"/>
      <c r="FM70" s="361"/>
      <c r="FN70" s="361"/>
      <c r="FO70" s="361"/>
      <c r="FP70" s="361"/>
      <c r="FQ70" s="361"/>
      <c r="FR70" s="361"/>
      <c r="FS70" s="361"/>
      <c r="FT70" s="361"/>
      <c r="FU70" s="361"/>
      <c r="FV70" s="361"/>
      <c r="FW70" s="361"/>
      <c r="FX70" s="361"/>
      <c r="FY70" s="361"/>
      <c r="FZ70" s="361"/>
      <c r="GA70" s="361"/>
      <c r="GB70" s="361"/>
      <c r="GC70" s="361"/>
      <c r="GD70" s="361"/>
      <c r="GE70" s="361"/>
      <c r="GF70" s="361"/>
      <c r="GG70" s="361"/>
      <c r="GH70" s="361"/>
      <c r="GI70" s="361"/>
      <c r="GJ70" s="361"/>
      <c r="GK70" s="361"/>
      <c r="GL70" s="361"/>
      <c r="GM70" s="361"/>
      <c r="GN70" s="361"/>
      <c r="GO70" s="361"/>
      <c r="GP70" s="361"/>
      <c r="GQ70" s="361"/>
      <c r="GR70" s="361"/>
      <c r="GS70" s="361"/>
      <c r="GT70" s="361"/>
      <c r="GU70" s="361"/>
      <c r="GV70" s="361"/>
      <c r="GW70" s="361"/>
      <c r="GX70" s="361"/>
      <c r="GY70" s="361"/>
      <c r="GZ70" s="361"/>
      <c r="HA70" s="361"/>
      <c r="HB70" s="361"/>
      <c r="HC70" s="361"/>
      <c r="HD70" s="361"/>
      <c r="HE70" s="361"/>
      <c r="HF70" s="361"/>
      <c r="HG70" s="361"/>
      <c r="HH70" s="361"/>
      <c r="HI70" s="361"/>
      <c r="HJ70" s="361"/>
      <c r="HK70" s="361"/>
      <c r="HL70" s="361"/>
      <c r="HM70" s="361"/>
      <c r="HN70" s="361"/>
      <c r="HO70" s="361"/>
      <c r="HP70" s="361"/>
      <c r="HQ70" s="361"/>
      <c r="HR70" s="361"/>
      <c r="HS70" s="361"/>
      <c r="HT70" s="361"/>
      <c r="HU70" s="361"/>
      <c r="HV70" s="361"/>
      <c r="HW70" s="361"/>
      <c r="HX70" s="361"/>
      <c r="HY70" s="361"/>
      <c r="HZ70" s="361"/>
      <c r="IA70" s="361"/>
      <c r="IB70" s="361"/>
      <c r="IC70" s="361"/>
      <c r="ID70" s="361"/>
      <c r="IE70" s="361"/>
      <c r="IF70" s="361"/>
      <c r="IG70" s="361"/>
      <c r="IH70" s="361"/>
      <c r="II70" s="361"/>
      <c r="IJ70" s="361"/>
      <c r="IK70" s="361"/>
      <c r="IL70" s="361"/>
      <c r="IM70" s="361"/>
      <c r="IN70" s="361"/>
      <c r="IO70" s="361"/>
      <c r="IP70" s="361"/>
      <c r="IQ70" s="361"/>
      <c r="IR70" s="361"/>
      <c r="IS70" s="361"/>
      <c r="IT70" s="361"/>
      <c r="IU70" s="361"/>
      <c r="IV70" s="361"/>
    </row>
    <row r="71" s="434" customFormat="true" ht="12" hidden="false" customHeight="false" outlineLevel="0" collapsed="false">
      <c r="A71" s="360"/>
      <c r="B71" s="582" t="s">
        <v>403</v>
      </c>
      <c r="C71" s="583"/>
      <c r="D71" s="584"/>
      <c r="E71" s="585" t="n">
        <v>27</v>
      </c>
      <c r="F71" s="587" t="n">
        <v>1387117</v>
      </c>
      <c r="G71" s="528"/>
      <c r="H71" s="489" t="n">
        <f aca="false">+(E71*F71)*12</f>
        <v>449425908</v>
      </c>
      <c r="I71" s="490"/>
      <c r="J71" s="490" t="n">
        <f aca="false">+IF(F71&lt;$AQ$12,$AQ$11*12*E71,0)</f>
        <v>0</v>
      </c>
      <c r="K71" s="490"/>
      <c r="L71" s="489" t="n">
        <f aca="false">IF(F71&gt;$AQ$5,(F71+I71+(G71/E71))*0.35,(F71+I71+(G71/E71))*0.5)*E71</f>
        <v>13108255.65</v>
      </c>
      <c r="M71" s="489" t="n">
        <f aca="false">(H71+J71+K71+L71+R71+X71)/24</f>
        <v>19272256.81875</v>
      </c>
      <c r="N71" s="489" t="n">
        <f aca="false">(H71+J71+K71+L71+M71+R71+X71)/24</f>
        <v>20075267.5195313</v>
      </c>
      <c r="O71" s="489" t="n">
        <f aca="false">(+H71+G71+J71+K71+M71+N71+L71)/12</f>
        <v>41823473.9990234</v>
      </c>
      <c r="P71" s="489" t="n">
        <f aca="false">((F71+(G71/E71))/30)*2*E71</f>
        <v>2496810.6</v>
      </c>
      <c r="Q71" s="489" t="n">
        <v>0</v>
      </c>
      <c r="R71" s="489"/>
      <c r="S71" s="489"/>
      <c r="T71" s="489"/>
      <c r="U71" s="489"/>
      <c r="V71" s="489"/>
      <c r="W71" s="489"/>
      <c r="X71" s="491" t="n">
        <f aca="false">+SUM(T71:W71)</f>
        <v>0</v>
      </c>
      <c r="Y71" s="491"/>
      <c r="Z71" s="491"/>
      <c r="AA71" s="491"/>
      <c r="AB71" s="491"/>
      <c r="AC71" s="491" t="n">
        <f aca="false">+SUM(Y71:AB71)</f>
        <v>0</v>
      </c>
      <c r="AD71" s="491" t="n">
        <v>0</v>
      </c>
      <c r="AE71" s="489"/>
      <c r="AF71" s="489"/>
      <c r="AG71" s="492" t="n">
        <f aca="false">(+G71+H71+J71+K71+L71+M71+N71+O71+AE71)/12</f>
        <v>45308763.4989421</v>
      </c>
      <c r="AH71" s="492" t="n">
        <f aca="false">+SUM($H71,$L71+AE71)*0.12</f>
        <v>55504099.638</v>
      </c>
      <c r="AI71" s="492" t="n">
        <f aca="false">+SUM($H71,$L71+AF71)*0.085</f>
        <v>39315403.91025</v>
      </c>
      <c r="AJ71" s="492" t="n">
        <f aca="false">+SUM($H71,$L71+AE71)*0.00522</f>
        <v>2414428.334253</v>
      </c>
      <c r="AK71" s="492" t="n">
        <f aca="false">(H71+L71+G71+K71+M71+N71+AE71)*0.04</f>
        <v>20075267.5195313</v>
      </c>
      <c r="AL71" s="492" t="n">
        <f aca="false">(I71+M71+H71+L71+N71+AE71+K71)*0.03</f>
        <v>15056450.6396484</v>
      </c>
      <c r="AM71" s="492" t="n">
        <f aca="false">+(H71+G71+L71+K71+M71+N71+AE71)*0.02</f>
        <v>10037633.7597656</v>
      </c>
      <c r="AN71" s="491" t="n">
        <v>0</v>
      </c>
      <c r="AO71" s="489" t="n">
        <f aca="false">+SUM(AG71:AN71)</f>
        <v>187712047.30039</v>
      </c>
      <c r="AP71" s="493" t="n">
        <f aca="false">+AO71+Q71+P71+O71+N71+M71+L71+H71</f>
        <v>733914019.887695</v>
      </c>
      <c r="AQ71" s="378" t="n">
        <f aca="false">+F71*E71</f>
        <v>37452159</v>
      </c>
      <c r="AR71" s="361"/>
      <c r="AS71" s="361"/>
      <c r="AT71" s="361"/>
      <c r="AU71" s="361"/>
      <c r="AV71" s="361"/>
      <c r="AW71" s="361"/>
      <c r="AX71" s="361"/>
      <c r="AY71" s="361"/>
      <c r="AZ71" s="361"/>
      <c r="BA71" s="361"/>
      <c r="BB71" s="361"/>
      <c r="BC71" s="361"/>
      <c r="BD71" s="361"/>
      <c r="BE71" s="361"/>
      <c r="BF71" s="361"/>
      <c r="BG71" s="361"/>
      <c r="BH71" s="361"/>
      <c r="BI71" s="361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  <c r="BU71" s="361"/>
      <c r="BV71" s="361"/>
      <c r="BW71" s="361"/>
      <c r="BX71" s="361"/>
      <c r="BY71" s="361"/>
      <c r="BZ71" s="361"/>
      <c r="CA71" s="361"/>
      <c r="CB71" s="361"/>
      <c r="CC71" s="361"/>
      <c r="CD71" s="361"/>
      <c r="CE71" s="361"/>
      <c r="CF71" s="361"/>
      <c r="CG71" s="361"/>
      <c r="CH71" s="361"/>
      <c r="CI71" s="361"/>
      <c r="CJ71" s="361"/>
      <c r="CK71" s="361"/>
      <c r="CL71" s="361"/>
      <c r="CM71" s="361"/>
      <c r="CN71" s="361"/>
      <c r="CO71" s="361"/>
      <c r="CP71" s="361"/>
      <c r="CQ71" s="361"/>
      <c r="CR71" s="361"/>
      <c r="CS71" s="361"/>
      <c r="CT71" s="361"/>
      <c r="CU71" s="361"/>
      <c r="CV71" s="361"/>
      <c r="CW71" s="361"/>
      <c r="CX71" s="361"/>
      <c r="CY71" s="361"/>
      <c r="CZ71" s="361"/>
      <c r="DA71" s="361"/>
      <c r="DB71" s="361"/>
      <c r="DC71" s="361"/>
      <c r="DD71" s="361"/>
      <c r="DE71" s="361"/>
      <c r="DF71" s="361"/>
      <c r="DG71" s="361"/>
      <c r="DH71" s="361"/>
      <c r="DI71" s="361"/>
      <c r="DJ71" s="361"/>
      <c r="DK71" s="361"/>
      <c r="DL71" s="361"/>
      <c r="DM71" s="361"/>
      <c r="DN71" s="361"/>
      <c r="DO71" s="361"/>
      <c r="DP71" s="361"/>
      <c r="DQ71" s="361"/>
      <c r="DR71" s="361"/>
      <c r="DS71" s="361"/>
      <c r="DT71" s="361"/>
      <c r="DU71" s="361"/>
      <c r="DV71" s="361"/>
      <c r="DW71" s="361"/>
      <c r="DX71" s="361"/>
      <c r="DY71" s="361"/>
      <c r="DZ71" s="361"/>
      <c r="EA71" s="361"/>
      <c r="EB71" s="361"/>
      <c r="EC71" s="361"/>
      <c r="ED71" s="361"/>
      <c r="EE71" s="361"/>
      <c r="EF71" s="361"/>
      <c r="EG71" s="361"/>
      <c r="EH71" s="361"/>
      <c r="EI71" s="361"/>
      <c r="EJ71" s="361"/>
      <c r="EK71" s="361"/>
      <c r="EL71" s="361"/>
      <c r="EM71" s="361"/>
      <c r="EN71" s="361"/>
      <c r="EO71" s="361"/>
      <c r="EP71" s="361"/>
      <c r="EQ71" s="361"/>
      <c r="ER71" s="361"/>
      <c r="ES71" s="361"/>
      <c r="ET71" s="361"/>
      <c r="EU71" s="361"/>
      <c r="EV71" s="361"/>
      <c r="EW71" s="361"/>
      <c r="EX71" s="361"/>
      <c r="EY71" s="361"/>
      <c r="EZ71" s="361"/>
      <c r="FA71" s="361"/>
      <c r="FB71" s="361"/>
      <c r="FC71" s="361"/>
      <c r="FD71" s="361"/>
      <c r="FE71" s="361"/>
      <c r="FF71" s="361"/>
      <c r="FG71" s="361"/>
      <c r="FH71" s="361"/>
      <c r="FI71" s="361"/>
      <c r="FJ71" s="361"/>
      <c r="FK71" s="361"/>
      <c r="FL71" s="361"/>
      <c r="FM71" s="361"/>
      <c r="FN71" s="361"/>
      <c r="FO71" s="361"/>
      <c r="FP71" s="361"/>
      <c r="FQ71" s="361"/>
      <c r="FR71" s="361"/>
      <c r="FS71" s="361"/>
      <c r="FT71" s="361"/>
      <c r="FU71" s="361"/>
      <c r="FV71" s="361"/>
      <c r="FW71" s="361"/>
      <c r="FX71" s="361"/>
      <c r="FY71" s="361"/>
      <c r="FZ71" s="361"/>
      <c r="GA71" s="361"/>
      <c r="GB71" s="361"/>
      <c r="GC71" s="361"/>
      <c r="GD71" s="361"/>
      <c r="GE71" s="361"/>
      <c r="GF71" s="361"/>
      <c r="GG71" s="361"/>
      <c r="GH71" s="361"/>
      <c r="GI71" s="361"/>
      <c r="GJ71" s="361"/>
      <c r="GK71" s="361"/>
      <c r="GL71" s="361"/>
      <c r="GM71" s="361"/>
      <c r="GN71" s="361"/>
      <c r="GO71" s="361"/>
      <c r="GP71" s="361"/>
      <c r="GQ71" s="361"/>
      <c r="GR71" s="361"/>
      <c r="GS71" s="361"/>
      <c r="GT71" s="361"/>
      <c r="GU71" s="361"/>
      <c r="GV71" s="361"/>
      <c r="GW71" s="361"/>
      <c r="GX71" s="361"/>
      <c r="GY71" s="361"/>
      <c r="GZ71" s="361"/>
      <c r="HA71" s="361"/>
      <c r="HB71" s="361"/>
      <c r="HC71" s="361"/>
      <c r="HD71" s="361"/>
      <c r="HE71" s="361"/>
      <c r="HF71" s="361"/>
      <c r="HG71" s="361"/>
      <c r="HH71" s="361"/>
      <c r="HI71" s="361"/>
      <c r="HJ71" s="361"/>
      <c r="HK71" s="361"/>
      <c r="HL71" s="361"/>
      <c r="HM71" s="361"/>
      <c r="HN71" s="361"/>
      <c r="HO71" s="361"/>
      <c r="HP71" s="361"/>
      <c r="HQ71" s="361"/>
      <c r="HR71" s="361"/>
      <c r="HS71" s="361"/>
      <c r="HT71" s="361"/>
      <c r="HU71" s="361"/>
      <c r="HV71" s="361"/>
      <c r="HW71" s="361"/>
      <c r="HX71" s="361"/>
      <c r="HY71" s="361"/>
      <c r="HZ71" s="361"/>
      <c r="IA71" s="361"/>
      <c r="IB71" s="361"/>
      <c r="IC71" s="361"/>
      <c r="ID71" s="361"/>
      <c r="IE71" s="361"/>
      <c r="IF71" s="361"/>
      <c r="IG71" s="361"/>
      <c r="IH71" s="361"/>
      <c r="II71" s="361"/>
      <c r="IJ71" s="361"/>
      <c r="IK71" s="361"/>
      <c r="IL71" s="361"/>
      <c r="IM71" s="361"/>
      <c r="IN71" s="361"/>
      <c r="IO71" s="361"/>
      <c r="IP71" s="361"/>
      <c r="IQ71" s="361"/>
      <c r="IR71" s="361"/>
      <c r="IS71" s="361"/>
      <c r="IT71" s="361"/>
      <c r="IU71" s="361"/>
      <c r="IV71" s="361"/>
    </row>
    <row r="72" s="434" customFormat="true" ht="12" hidden="true" customHeight="false" outlineLevel="0" collapsed="false">
      <c r="A72" s="360"/>
      <c r="B72" s="582"/>
      <c r="C72" s="426"/>
      <c r="D72" s="500"/>
      <c r="E72" s="585"/>
      <c r="F72" s="587"/>
      <c r="G72" s="528"/>
      <c r="H72" s="489"/>
      <c r="I72" s="490"/>
      <c r="J72" s="490" t="e">
        <f aca="false">NA()</f>
        <v>#N/A</v>
      </c>
      <c r="K72" s="490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91"/>
      <c r="Y72" s="491"/>
      <c r="Z72" s="491"/>
      <c r="AA72" s="491"/>
      <c r="AB72" s="491"/>
      <c r="AC72" s="491"/>
      <c r="AD72" s="491"/>
      <c r="AE72" s="489"/>
      <c r="AF72" s="489"/>
      <c r="AG72" s="492"/>
      <c r="AH72" s="492"/>
      <c r="AI72" s="492"/>
      <c r="AJ72" s="492"/>
      <c r="AK72" s="492"/>
      <c r="AL72" s="492"/>
      <c r="AM72" s="492"/>
      <c r="AN72" s="491"/>
      <c r="AO72" s="489"/>
      <c r="AP72" s="493"/>
      <c r="AQ72" s="516"/>
      <c r="AR72" s="361"/>
      <c r="AS72" s="361"/>
      <c r="AT72" s="361"/>
      <c r="AU72" s="361"/>
      <c r="AV72" s="361"/>
      <c r="AW72" s="361"/>
      <c r="AX72" s="361"/>
      <c r="AY72" s="361"/>
      <c r="AZ72" s="361"/>
      <c r="BA72" s="361"/>
      <c r="BB72" s="361"/>
      <c r="BC72" s="361"/>
      <c r="BD72" s="361"/>
      <c r="BE72" s="361"/>
      <c r="BF72" s="361"/>
      <c r="BG72" s="361"/>
      <c r="BH72" s="361"/>
      <c r="BI72" s="361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  <c r="BU72" s="361"/>
      <c r="BV72" s="361"/>
      <c r="BW72" s="361"/>
      <c r="BX72" s="361"/>
      <c r="BY72" s="361"/>
      <c r="BZ72" s="361"/>
      <c r="CA72" s="361"/>
      <c r="CB72" s="361"/>
      <c r="CC72" s="361"/>
      <c r="CD72" s="361"/>
      <c r="CE72" s="361"/>
      <c r="CF72" s="361"/>
      <c r="CG72" s="361"/>
      <c r="CH72" s="361"/>
      <c r="CI72" s="361"/>
      <c r="CJ72" s="361"/>
      <c r="CK72" s="361"/>
      <c r="CL72" s="361"/>
      <c r="CM72" s="361"/>
      <c r="CN72" s="361"/>
      <c r="CO72" s="361"/>
      <c r="CP72" s="361"/>
      <c r="CQ72" s="361"/>
      <c r="CR72" s="361"/>
      <c r="CS72" s="361"/>
      <c r="CT72" s="361"/>
      <c r="CU72" s="361"/>
      <c r="CV72" s="361"/>
      <c r="CW72" s="361"/>
      <c r="CX72" s="361"/>
      <c r="CY72" s="361"/>
      <c r="CZ72" s="361"/>
      <c r="DA72" s="361"/>
      <c r="DB72" s="361"/>
      <c r="DC72" s="361"/>
      <c r="DD72" s="361"/>
      <c r="DE72" s="361"/>
      <c r="DF72" s="361"/>
      <c r="DG72" s="361"/>
      <c r="DH72" s="361"/>
      <c r="DI72" s="361"/>
      <c r="DJ72" s="361"/>
      <c r="DK72" s="361"/>
      <c r="DL72" s="361"/>
      <c r="DM72" s="361"/>
      <c r="DN72" s="361"/>
      <c r="DO72" s="361"/>
      <c r="DP72" s="361"/>
      <c r="DQ72" s="361"/>
      <c r="DR72" s="361"/>
      <c r="DS72" s="361"/>
      <c r="DT72" s="361"/>
      <c r="DU72" s="361"/>
      <c r="DV72" s="361"/>
      <c r="DW72" s="361"/>
      <c r="DX72" s="361"/>
      <c r="DY72" s="361"/>
      <c r="DZ72" s="361"/>
      <c r="EA72" s="361"/>
      <c r="EB72" s="361"/>
      <c r="EC72" s="361"/>
      <c r="ED72" s="361"/>
      <c r="EE72" s="361"/>
      <c r="EF72" s="361"/>
      <c r="EG72" s="361"/>
      <c r="EH72" s="361"/>
      <c r="EI72" s="361"/>
      <c r="EJ72" s="361"/>
      <c r="EK72" s="361"/>
      <c r="EL72" s="361"/>
      <c r="EM72" s="361"/>
      <c r="EN72" s="361"/>
      <c r="EO72" s="361"/>
      <c r="EP72" s="361"/>
      <c r="EQ72" s="361"/>
      <c r="ER72" s="361"/>
      <c r="ES72" s="361"/>
      <c r="ET72" s="361"/>
      <c r="EU72" s="361"/>
      <c r="EV72" s="361"/>
      <c r="EW72" s="361"/>
      <c r="EX72" s="361"/>
      <c r="EY72" s="361"/>
      <c r="EZ72" s="361"/>
      <c r="FA72" s="361"/>
      <c r="FB72" s="361"/>
      <c r="FC72" s="361"/>
      <c r="FD72" s="361"/>
      <c r="FE72" s="361"/>
      <c r="FF72" s="361"/>
      <c r="FG72" s="361"/>
      <c r="FH72" s="361"/>
      <c r="FI72" s="361"/>
      <c r="FJ72" s="361"/>
      <c r="FK72" s="361"/>
      <c r="FL72" s="361"/>
      <c r="FM72" s="361"/>
      <c r="FN72" s="361"/>
      <c r="FO72" s="361"/>
      <c r="FP72" s="361"/>
      <c r="FQ72" s="361"/>
      <c r="FR72" s="361"/>
      <c r="FS72" s="361"/>
      <c r="FT72" s="361"/>
      <c r="FU72" s="361"/>
      <c r="FV72" s="361"/>
      <c r="FW72" s="361"/>
      <c r="FX72" s="361"/>
      <c r="FY72" s="361"/>
      <c r="FZ72" s="361"/>
      <c r="GA72" s="361"/>
      <c r="GB72" s="361"/>
      <c r="GC72" s="361"/>
      <c r="GD72" s="361"/>
      <c r="GE72" s="361"/>
      <c r="GF72" s="361"/>
      <c r="GG72" s="361"/>
      <c r="GH72" s="361"/>
      <c r="GI72" s="361"/>
      <c r="GJ72" s="361"/>
      <c r="GK72" s="361"/>
      <c r="GL72" s="361"/>
      <c r="GM72" s="361"/>
      <c r="GN72" s="361"/>
      <c r="GO72" s="361"/>
      <c r="GP72" s="361"/>
      <c r="GQ72" s="361"/>
      <c r="GR72" s="361"/>
      <c r="GS72" s="361"/>
      <c r="GT72" s="361"/>
      <c r="GU72" s="361"/>
      <c r="GV72" s="361"/>
      <c r="GW72" s="361"/>
      <c r="GX72" s="361"/>
      <c r="GY72" s="361"/>
      <c r="GZ72" s="361"/>
      <c r="HA72" s="361"/>
      <c r="HB72" s="361"/>
      <c r="HC72" s="361"/>
      <c r="HD72" s="361"/>
      <c r="HE72" s="361"/>
      <c r="HF72" s="361"/>
      <c r="HG72" s="361"/>
      <c r="HH72" s="361"/>
      <c r="HI72" s="361"/>
      <c r="HJ72" s="361"/>
      <c r="HK72" s="361"/>
      <c r="HL72" s="361"/>
      <c r="HM72" s="361"/>
      <c r="HN72" s="361"/>
      <c r="HO72" s="361"/>
      <c r="HP72" s="361"/>
      <c r="HQ72" s="361"/>
      <c r="HR72" s="361"/>
      <c r="HS72" s="361"/>
      <c r="HT72" s="361"/>
      <c r="HU72" s="361"/>
      <c r="HV72" s="361"/>
      <c r="HW72" s="361"/>
      <c r="HX72" s="361"/>
      <c r="HY72" s="361"/>
      <c r="HZ72" s="361"/>
      <c r="IA72" s="361"/>
      <c r="IB72" s="361"/>
      <c r="IC72" s="361"/>
      <c r="ID72" s="361"/>
      <c r="IE72" s="361"/>
      <c r="IF72" s="361"/>
      <c r="IG72" s="361"/>
      <c r="IH72" s="361"/>
      <c r="II72" s="361"/>
      <c r="IJ72" s="361"/>
      <c r="IK72" s="361"/>
      <c r="IL72" s="361"/>
      <c r="IM72" s="361"/>
      <c r="IN72" s="361"/>
      <c r="IO72" s="361"/>
      <c r="IP72" s="361"/>
      <c r="IQ72" s="361"/>
      <c r="IR72" s="361"/>
      <c r="IS72" s="361"/>
      <c r="IT72" s="361"/>
      <c r="IU72" s="361"/>
      <c r="IV72" s="361"/>
    </row>
    <row r="73" s="434" customFormat="true" ht="12" hidden="true" customHeight="false" outlineLevel="0" collapsed="false">
      <c r="A73" s="360"/>
      <c r="B73" s="582"/>
      <c r="C73" s="426"/>
      <c r="D73" s="500"/>
      <c r="E73" s="585"/>
      <c r="F73" s="587"/>
      <c r="G73" s="528"/>
      <c r="H73" s="489"/>
      <c r="I73" s="490"/>
      <c r="J73" s="490" t="e">
        <f aca="false">NA()</f>
        <v>#N/A</v>
      </c>
      <c r="K73" s="490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91"/>
      <c r="Y73" s="491"/>
      <c r="Z73" s="491"/>
      <c r="AA73" s="491"/>
      <c r="AB73" s="491"/>
      <c r="AC73" s="491"/>
      <c r="AD73" s="491"/>
      <c r="AE73" s="489"/>
      <c r="AF73" s="489"/>
      <c r="AG73" s="492"/>
      <c r="AH73" s="492"/>
      <c r="AI73" s="492"/>
      <c r="AJ73" s="492"/>
      <c r="AK73" s="492"/>
      <c r="AL73" s="492"/>
      <c r="AM73" s="492"/>
      <c r="AN73" s="491"/>
      <c r="AO73" s="489"/>
      <c r="AP73" s="493"/>
      <c r="AQ73" s="516"/>
      <c r="AR73" s="361"/>
      <c r="AS73" s="361"/>
      <c r="AT73" s="361"/>
      <c r="AU73" s="361"/>
      <c r="AV73" s="361"/>
      <c r="AW73" s="361"/>
      <c r="AX73" s="361"/>
      <c r="AY73" s="361"/>
      <c r="AZ73" s="361"/>
      <c r="BA73" s="361"/>
      <c r="BB73" s="361"/>
      <c r="BC73" s="361"/>
      <c r="BD73" s="361"/>
      <c r="BE73" s="361"/>
      <c r="BF73" s="361"/>
      <c r="BG73" s="361"/>
      <c r="BH73" s="361"/>
      <c r="BI73" s="361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  <c r="BU73" s="361"/>
      <c r="BV73" s="361"/>
      <c r="BW73" s="361"/>
      <c r="BX73" s="361"/>
      <c r="BY73" s="361"/>
      <c r="BZ73" s="361"/>
      <c r="CA73" s="361"/>
      <c r="CB73" s="361"/>
      <c r="CC73" s="361"/>
      <c r="CD73" s="361"/>
      <c r="CE73" s="361"/>
      <c r="CF73" s="361"/>
      <c r="CG73" s="361"/>
      <c r="CH73" s="361"/>
      <c r="CI73" s="361"/>
      <c r="CJ73" s="361"/>
      <c r="CK73" s="361"/>
      <c r="CL73" s="361"/>
      <c r="CM73" s="361"/>
      <c r="CN73" s="361"/>
      <c r="CO73" s="361"/>
      <c r="CP73" s="361"/>
      <c r="CQ73" s="361"/>
      <c r="CR73" s="361"/>
      <c r="CS73" s="361"/>
      <c r="CT73" s="361"/>
      <c r="CU73" s="361"/>
      <c r="CV73" s="361"/>
      <c r="CW73" s="361"/>
      <c r="CX73" s="361"/>
      <c r="CY73" s="361"/>
      <c r="CZ73" s="361"/>
      <c r="DA73" s="361"/>
      <c r="DB73" s="361"/>
      <c r="DC73" s="361"/>
      <c r="DD73" s="361"/>
      <c r="DE73" s="361"/>
      <c r="DF73" s="361"/>
      <c r="DG73" s="361"/>
      <c r="DH73" s="361"/>
      <c r="DI73" s="361"/>
      <c r="DJ73" s="361"/>
      <c r="DK73" s="361"/>
      <c r="DL73" s="361"/>
      <c r="DM73" s="361"/>
      <c r="DN73" s="361"/>
      <c r="DO73" s="361"/>
      <c r="DP73" s="361"/>
      <c r="DQ73" s="361"/>
      <c r="DR73" s="361"/>
      <c r="DS73" s="361"/>
      <c r="DT73" s="361"/>
      <c r="DU73" s="361"/>
      <c r="DV73" s="361"/>
      <c r="DW73" s="361"/>
      <c r="DX73" s="361"/>
      <c r="DY73" s="361"/>
      <c r="DZ73" s="361"/>
      <c r="EA73" s="361"/>
      <c r="EB73" s="361"/>
      <c r="EC73" s="361"/>
      <c r="ED73" s="361"/>
      <c r="EE73" s="361"/>
      <c r="EF73" s="361"/>
      <c r="EG73" s="361"/>
      <c r="EH73" s="361"/>
      <c r="EI73" s="361"/>
      <c r="EJ73" s="361"/>
      <c r="EK73" s="361"/>
      <c r="EL73" s="361"/>
      <c r="EM73" s="361"/>
      <c r="EN73" s="361"/>
      <c r="EO73" s="361"/>
      <c r="EP73" s="361"/>
      <c r="EQ73" s="361"/>
      <c r="ER73" s="361"/>
      <c r="ES73" s="361"/>
      <c r="ET73" s="361"/>
      <c r="EU73" s="361"/>
      <c r="EV73" s="361"/>
      <c r="EW73" s="361"/>
      <c r="EX73" s="361"/>
      <c r="EY73" s="361"/>
      <c r="EZ73" s="361"/>
      <c r="FA73" s="361"/>
      <c r="FB73" s="361"/>
      <c r="FC73" s="361"/>
      <c r="FD73" s="361"/>
      <c r="FE73" s="361"/>
      <c r="FF73" s="361"/>
      <c r="FG73" s="361"/>
      <c r="FH73" s="361"/>
      <c r="FI73" s="361"/>
      <c r="FJ73" s="361"/>
      <c r="FK73" s="361"/>
      <c r="FL73" s="361"/>
      <c r="FM73" s="361"/>
      <c r="FN73" s="361"/>
      <c r="FO73" s="361"/>
      <c r="FP73" s="361"/>
      <c r="FQ73" s="361"/>
      <c r="FR73" s="361"/>
      <c r="FS73" s="361"/>
      <c r="FT73" s="361"/>
      <c r="FU73" s="361"/>
      <c r="FV73" s="361"/>
      <c r="FW73" s="361"/>
      <c r="FX73" s="361"/>
      <c r="FY73" s="361"/>
      <c r="FZ73" s="361"/>
      <c r="GA73" s="361"/>
      <c r="GB73" s="361"/>
      <c r="GC73" s="361"/>
      <c r="GD73" s="361"/>
      <c r="GE73" s="361"/>
      <c r="GF73" s="361"/>
      <c r="GG73" s="361"/>
      <c r="GH73" s="361"/>
      <c r="GI73" s="361"/>
      <c r="GJ73" s="361"/>
      <c r="GK73" s="361"/>
      <c r="GL73" s="361"/>
      <c r="GM73" s="361"/>
      <c r="GN73" s="361"/>
      <c r="GO73" s="361"/>
      <c r="GP73" s="361"/>
      <c r="GQ73" s="361"/>
      <c r="GR73" s="361"/>
      <c r="GS73" s="361"/>
      <c r="GT73" s="361"/>
      <c r="GU73" s="361"/>
      <c r="GV73" s="361"/>
      <c r="GW73" s="361"/>
      <c r="GX73" s="361"/>
      <c r="GY73" s="361"/>
      <c r="GZ73" s="361"/>
      <c r="HA73" s="361"/>
      <c r="HB73" s="361"/>
      <c r="HC73" s="361"/>
      <c r="HD73" s="361"/>
      <c r="HE73" s="361"/>
      <c r="HF73" s="361"/>
      <c r="HG73" s="361"/>
      <c r="HH73" s="361"/>
      <c r="HI73" s="361"/>
      <c r="HJ73" s="361"/>
      <c r="HK73" s="361"/>
      <c r="HL73" s="361"/>
      <c r="HM73" s="361"/>
      <c r="HN73" s="361"/>
      <c r="HO73" s="361"/>
      <c r="HP73" s="361"/>
      <c r="HQ73" s="361"/>
      <c r="HR73" s="361"/>
      <c r="HS73" s="361"/>
      <c r="HT73" s="361"/>
      <c r="HU73" s="361"/>
      <c r="HV73" s="361"/>
      <c r="HW73" s="361"/>
      <c r="HX73" s="361"/>
      <c r="HY73" s="361"/>
      <c r="HZ73" s="361"/>
      <c r="IA73" s="361"/>
      <c r="IB73" s="361"/>
      <c r="IC73" s="361"/>
      <c r="ID73" s="361"/>
      <c r="IE73" s="361"/>
      <c r="IF73" s="361"/>
      <c r="IG73" s="361"/>
      <c r="IH73" s="361"/>
      <c r="II73" s="361"/>
      <c r="IJ73" s="361"/>
      <c r="IK73" s="361"/>
      <c r="IL73" s="361"/>
      <c r="IM73" s="361"/>
      <c r="IN73" s="361"/>
      <c r="IO73" s="361"/>
      <c r="IP73" s="361"/>
      <c r="IQ73" s="361"/>
      <c r="IR73" s="361"/>
      <c r="IS73" s="361"/>
      <c r="IT73" s="361"/>
      <c r="IU73" s="361"/>
      <c r="IV73" s="361"/>
    </row>
    <row r="74" s="434" customFormat="true" ht="12" hidden="true" customHeight="false" outlineLevel="0" collapsed="false">
      <c r="A74" s="360"/>
      <c r="B74" s="582"/>
      <c r="C74" s="426"/>
      <c r="D74" s="500"/>
      <c r="E74" s="585"/>
      <c r="F74" s="587"/>
      <c r="G74" s="503"/>
      <c r="H74" s="489"/>
      <c r="I74" s="490"/>
      <c r="J74" s="490" t="e">
        <f aca="false">NA()</f>
        <v>#N/A</v>
      </c>
      <c r="K74" s="490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91"/>
      <c r="Y74" s="491"/>
      <c r="Z74" s="491"/>
      <c r="AA74" s="491"/>
      <c r="AB74" s="491"/>
      <c r="AC74" s="491"/>
      <c r="AD74" s="491"/>
      <c r="AE74" s="489"/>
      <c r="AF74" s="489"/>
      <c r="AG74" s="492"/>
      <c r="AH74" s="492"/>
      <c r="AI74" s="492"/>
      <c r="AJ74" s="492"/>
      <c r="AK74" s="492"/>
      <c r="AL74" s="492"/>
      <c r="AM74" s="492"/>
      <c r="AN74" s="491"/>
      <c r="AO74" s="489"/>
      <c r="AP74" s="493"/>
      <c r="AQ74" s="516" t="e">
        <f aca="false">SUM(AQ23:AQ71)</f>
        <v>#N/A</v>
      </c>
      <c r="AR74" s="361"/>
      <c r="AS74" s="361"/>
      <c r="AT74" s="361"/>
      <c r="AU74" s="361"/>
      <c r="AV74" s="361"/>
      <c r="AW74" s="361"/>
      <c r="AX74" s="361"/>
      <c r="AY74" s="361"/>
      <c r="AZ74" s="361"/>
      <c r="BA74" s="361"/>
      <c r="BB74" s="361"/>
      <c r="BC74" s="361"/>
      <c r="BD74" s="361"/>
      <c r="BE74" s="361"/>
      <c r="BF74" s="361"/>
      <c r="BG74" s="361"/>
      <c r="BH74" s="361"/>
      <c r="BI74" s="361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  <c r="BU74" s="361"/>
      <c r="BV74" s="361"/>
      <c r="BW74" s="361"/>
      <c r="BX74" s="361"/>
      <c r="BY74" s="361"/>
      <c r="BZ74" s="361"/>
      <c r="CA74" s="361"/>
      <c r="CB74" s="361"/>
      <c r="CC74" s="361"/>
      <c r="CD74" s="361"/>
      <c r="CE74" s="361"/>
      <c r="CF74" s="361"/>
      <c r="CG74" s="361"/>
      <c r="CH74" s="361"/>
      <c r="CI74" s="361"/>
      <c r="CJ74" s="361"/>
      <c r="CK74" s="361"/>
      <c r="CL74" s="361"/>
      <c r="CM74" s="361"/>
      <c r="CN74" s="361"/>
      <c r="CO74" s="361"/>
      <c r="CP74" s="361"/>
      <c r="CQ74" s="361"/>
      <c r="CR74" s="361"/>
      <c r="CS74" s="361"/>
      <c r="CT74" s="361"/>
      <c r="CU74" s="361"/>
      <c r="CV74" s="361"/>
      <c r="CW74" s="361"/>
      <c r="CX74" s="361"/>
      <c r="CY74" s="361"/>
      <c r="CZ74" s="361"/>
      <c r="DA74" s="361"/>
      <c r="DB74" s="361"/>
      <c r="DC74" s="361"/>
      <c r="DD74" s="361"/>
      <c r="DE74" s="361"/>
      <c r="DF74" s="361"/>
      <c r="DG74" s="361"/>
      <c r="DH74" s="361"/>
      <c r="DI74" s="361"/>
      <c r="DJ74" s="361"/>
      <c r="DK74" s="361"/>
      <c r="DL74" s="361"/>
      <c r="DM74" s="361"/>
      <c r="DN74" s="361"/>
      <c r="DO74" s="361"/>
      <c r="DP74" s="361"/>
      <c r="DQ74" s="361"/>
      <c r="DR74" s="361"/>
      <c r="DS74" s="361"/>
      <c r="DT74" s="361"/>
      <c r="DU74" s="361"/>
      <c r="DV74" s="361"/>
      <c r="DW74" s="361"/>
      <c r="DX74" s="361"/>
      <c r="DY74" s="361"/>
      <c r="DZ74" s="361"/>
      <c r="EA74" s="361"/>
      <c r="EB74" s="361"/>
      <c r="EC74" s="361"/>
      <c r="ED74" s="361"/>
      <c r="EE74" s="361"/>
      <c r="EF74" s="361"/>
      <c r="EG74" s="361"/>
      <c r="EH74" s="361"/>
      <c r="EI74" s="361"/>
      <c r="EJ74" s="361"/>
      <c r="EK74" s="361"/>
      <c r="EL74" s="361"/>
      <c r="EM74" s="361"/>
      <c r="EN74" s="361"/>
      <c r="EO74" s="361"/>
      <c r="EP74" s="361"/>
      <c r="EQ74" s="361"/>
      <c r="ER74" s="361"/>
      <c r="ES74" s="361"/>
      <c r="ET74" s="361"/>
      <c r="EU74" s="361"/>
      <c r="EV74" s="361"/>
      <c r="EW74" s="361"/>
      <c r="EX74" s="361"/>
      <c r="EY74" s="361"/>
      <c r="EZ74" s="361"/>
      <c r="FA74" s="361"/>
      <c r="FB74" s="361"/>
      <c r="FC74" s="361"/>
      <c r="FD74" s="361"/>
      <c r="FE74" s="361"/>
      <c r="FF74" s="361"/>
      <c r="FG74" s="361"/>
      <c r="FH74" s="361"/>
      <c r="FI74" s="361"/>
      <c r="FJ74" s="361"/>
      <c r="FK74" s="361"/>
      <c r="FL74" s="361"/>
      <c r="FM74" s="361"/>
      <c r="FN74" s="361"/>
      <c r="FO74" s="361"/>
      <c r="FP74" s="361"/>
      <c r="FQ74" s="361"/>
      <c r="FR74" s="361"/>
      <c r="FS74" s="361"/>
      <c r="FT74" s="361"/>
      <c r="FU74" s="361"/>
      <c r="FV74" s="361"/>
      <c r="FW74" s="361"/>
      <c r="FX74" s="361"/>
      <c r="FY74" s="361"/>
      <c r="FZ74" s="361"/>
      <c r="GA74" s="361"/>
      <c r="GB74" s="361"/>
      <c r="GC74" s="361"/>
      <c r="GD74" s="361"/>
      <c r="GE74" s="361"/>
      <c r="GF74" s="361"/>
      <c r="GG74" s="361"/>
      <c r="GH74" s="361"/>
      <c r="GI74" s="361"/>
      <c r="GJ74" s="361"/>
      <c r="GK74" s="361"/>
      <c r="GL74" s="361"/>
      <c r="GM74" s="361"/>
      <c r="GN74" s="361"/>
      <c r="GO74" s="361"/>
      <c r="GP74" s="361"/>
      <c r="GQ74" s="361"/>
      <c r="GR74" s="361"/>
      <c r="GS74" s="361"/>
      <c r="GT74" s="361"/>
      <c r="GU74" s="361"/>
      <c r="GV74" s="361"/>
      <c r="GW74" s="361"/>
      <c r="GX74" s="361"/>
      <c r="GY74" s="361"/>
      <c r="GZ74" s="361"/>
      <c r="HA74" s="361"/>
      <c r="HB74" s="361"/>
      <c r="HC74" s="361"/>
      <c r="HD74" s="361"/>
      <c r="HE74" s="361"/>
      <c r="HF74" s="361"/>
      <c r="HG74" s="361"/>
      <c r="HH74" s="361"/>
      <c r="HI74" s="361"/>
      <c r="HJ74" s="361"/>
      <c r="HK74" s="361"/>
      <c r="HL74" s="361"/>
      <c r="HM74" s="361"/>
      <c r="HN74" s="361"/>
      <c r="HO74" s="361"/>
      <c r="HP74" s="361"/>
      <c r="HQ74" s="361"/>
      <c r="HR74" s="361"/>
      <c r="HS74" s="361"/>
      <c r="HT74" s="361"/>
      <c r="HU74" s="361"/>
      <c r="HV74" s="361"/>
      <c r="HW74" s="361"/>
      <c r="HX74" s="361"/>
      <c r="HY74" s="361"/>
      <c r="HZ74" s="361"/>
      <c r="IA74" s="361"/>
      <c r="IB74" s="361"/>
      <c r="IC74" s="361"/>
      <c r="ID74" s="361"/>
      <c r="IE74" s="361"/>
      <c r="IF74" s="361"/>
      <c r="IG74" s="361"/>
      <c r="IH74" s="361"/>
      <c r="II74" s="361"/>
      <c r="IJ74" s="361"/>
      <c r="IK74" s="361"/>
      <c r="IL74" s="361"/>
      <c r="IM74" s="361"/>
      <c r="IN74" s="361"/>
      <c r="IO74" s="361"/>
      <c r="IP74" s="361"/>
      <c r="IQ74" s="361"/>
      <c r="IR74" s="361"/>
      <c r="IS74" s="361"/>
      <c r="IT74" s="361"/>
      <c r="IU74" s="361"/>
      <c r="IV74" s="361"/>
    </row>
    <row r="75" s="483" customFormat="true" ht="12" hidden="false" customHeight="false" outlineLevel="0" collapsed="false">
      <c r="A75" s="360"/>
      <c r="B75" s="552" t="s">
        <v>404</v>
      </c>
      <c r="C75" s="553"/>
      <c r="D75" s="554"/>
      <c r="E75" s="588" t="n">
        <f aca="false">SUM(E67:E71)</f>
        <v>49</v>
      </c>
      <c r="F75" s="588" t="n">
        <f aca="false">SUM(F67:F71)</f>
        <v>10416386</v>
      </c>
      <c r="G75" s="588" t="n">
        <f aca="false">SUM(G67:G71)</f>
        <v>0</v>
      </c>
      <c r="H75" s="588" t="n">
        <f aca="false">SUM(H67:H71)</f>
        <v>1030899444</v>
      </c>
      <c r="I75" s="588" t="n">
        <f aca="false">SUM(I67:I71)</f>
        <v>0</v>
      </c>
      <c r="J75" s="588" t="n">
        <f aca="false">SUM(J67:J71)</f>
        <v>0</v>
      </c>
      <c r="K75" s="588" t="n">
        <f aca="false">SUM(K67:K71)</f>
        <v>0</v>
      </c>
      <c r="L75" s="588" t="n">
        <f aca="false">SUM(L67:L71)</f>
        <v>31314037.3</v>
      </c>
      <c r="M75" s="588" t="n">
        <f aca="false">SUM(M67:M71)</f>
        <v>44258895.0541667</v>
      </c>
      <c r="N75" s="588" t="n">
        <f aca="false">SUM(N67:N71)</f>
        <v>46103015.6814236</v>
      </c>
      <c r="O75" s="588" t="n">
        <f aca="false">SUM(O67:O71)</f>
        <v>96047949.3362992</v>
      </c>
      <c r="P75" s="588" t="n">
        <f aca="false">SUM(P67:P71)</f>
        <v>5727219.13333333</v>
      </c>
      <c r="Q75" s="588" t="n">
        <f aca="false">SUM(Q67:Q71)</f>
        <v>0</v>
      </c>
      <c r="R75" s="588" t="n">
        <f aca="false">SUM(R67:R71)</f>
        <v>0</v>
      </c>
      <c r="S75" s="588" t="n">
        <f aca="false">SUM(S67:S71)</f>
        <v>0</v>
      </c>
      <c r="T75" s="588" t="n">
        <f aca="false">SUM(T67:T71)</f>
        <v>0</v>
      </c>
      <c r="U75" s="588" t="n">
        <f aca="false">SUM(U67:U71)</f>
        <v>0</v>
      </c>
      <c r="V75" s="588" t="n">
        <f aca="false">SUM(V67:V71)</f>
        <v>0</v>
      </c>
      <c r="W75" s="588" t="n">
        <f aca="false">SUM(W67:W71)</f>
        <v>0</v>
      </c>
      <c r="X75" s="588" t="n">
        <f aca="false">SUM(X67:X71)</f>
        <v>0</v>
      </c>
      <c r="Y75" s="588" t="n">
        <f aca="false">SUM(Y67:Y71)</f>
        <v>0</v>
      </c>
      <c r="Z75" s="588" t="n">
        <f aca="false">SUM(Z67:Z71)</f>
        <v>0</v>
      </c>
      <c r="AA75" s="588" t="n">
        <f aca="false">SUM(AA67:AA71)</f>
        <v>0</v>
      </c>
      <c r="AB75" s="588" t="n">
        <f aca="false">SUM(AB67:AB71)</f>
        <v>0</v>
      </c>
      <c r="AC75" s="588" t="n">
        <f aca="false">SUM(AC67:AC71)</f>
        <v>0</v>
      </c>
      <c r="AD75" s="588" t="n">
        <f aca="false">SUM(AD67:AD71)</f>
        <v>0</v>
      </c>
      <c r="AE75" s="588" t="n">
        <f aca="false">SUM(AE67:AE71)</f>
        <v>0</v>
      </c>
      <c r="AF75" s="588" t="n">
        <f aca="false">SUM(AF67:AF71)</f>
        <v>0</v>
      </c>
      <c r="AG75" s="588" t="n">
        <f aca="false">SUM(AG67:AG71)</f>
        <v>104051945.114324</v>
      </c>
      <c r="AH75" s="588" t="n">
        <f aca="false">SUM(AH67:AH71)</f>
        <v>127465617.756</v>
      </c>
      <c r="AI75" s="588" t="n">
        <f aca="false">SUM(AI67:AI71)</f>
        <v>90288145.9105</v>
      </c>
      <c r="AJ75" s="588" t="n">
        <f aca="false">SUM(AJ67:AJ71)</f>
        <v>5544754.372386</v>
      </c>
      <c r="AK75" s="588" t="n">
        <f aca="false">SUM(AK67:AK71)</f>
        <v>46103015.6814236</v>
      </c>
      <c r="AL75" s="588" t="n">
        <f aca="false">SUM(AL67:AL71)</f>
        <v>34577261.7610677</v>
      </c>
      <c r="AM75" s="588" t="n">
        <f aca="false">SUM(AM67:AM71)</f>
        <v>23051507.8407118</v>
      </c>
      <c r="AN75" s="588" t="n">
        <f aca="false">SUM(AN67:AN71)</f>
        <v>0</v>
      </c>
      <c r="AO75" s="588" t="n">
        <f aca="false">SUM(AO67:AO71)</f>
        <v>431082248.436413</v>
      </c>
      <c r="AP75" s="588" t="n">
        <f aca="false">SUM(AP67:AP71)</f>
        <v>1685432808.94164</v>
      </c>
      <c r="AQ75" s="557" t="n">
        <f aca="false">SUM(AQ67:AQ71)</f>
        <v>85908287</v>
      </c>
      <c r="AR75" s="361"/>
      <c r="AS75" s="361"/>
      <c r="AT75" s="361"/>
      <c r="AU75" s="361"/>
      <c r="AV75" s="361"/>
      <c r="AW75" s="361"/>
      <c r="AX75" s="361"/>
      <c r="AY75" s="361"/>
      <c r="AZ75" s="361"/>
      <c r="BA75" s="361"/>
      <c r="BB75" s="361"/>
      <c r="BC75" s="361"/>
      <c r="BD75" s="361"/>
      <c r="BE75" s="361"/>
      <c r="BF75" s="361"/>
      <c r="BG75" s="361"/>
      <c r="BH75" s="361"/>
      <c r="BI75" s="361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  <c r="BU75" s="361"/>
      <c r="BV75" s="361"/>
      <c r="BW75" s="361"/>
      <c r="BX75" s="361"/>
      <c r="BY75" s="361"/>
      <c r="BZ75" s="361"/>
      <c r="CA75" s="361"/>
      <c r="CB75" s="361"/>
      <c r="CC75" s="361"/>
      <c r="CD75" s="361"/>
      <c r="CE75" s="361"/>
      <c r="CF75" s="361"/>
      <c r="CG75" s="361"/>
      <c r="CH75" s="361"/>
      <c r="CI75" s="361"/>
      <c r="CJ75" s="361"/>
      <c r="CK75" s="361"/>
      <c r="CL75" s="361"/>
      <c r="CM75" s="361"/>
      <c r="CN75" s="361"/>
      <c r="CO75" s="361"/>
      <c r="CP75" s="361"/>
      <c r="CQ75" s="361"/>
      <c r="CR75" s="361"/>
      <c r="CS75" s="361"/>
      <c r="CT75" s="361"/>
      <c r="CU75" s="361"/>
      <c r="CV75" s="361"/>
      <c r="CW75" s="361"/>
      <c r="CX75" s="361"/>
      <c r="CY75" s="361"/>
      <c r="CZ75" s="361"/>
      <c r="DA75" s="361"/>
      <c r="DB75" s="361"/>
      <c r="DC75" s="361"/>
      <c r="DD75" s="361"/>
      <c r="DE75" s="361"/>
      <c r="DF75" s="361"/>
      <c r="DG75" s="361"/>
      <c r="DH75" s="361"/>
      <c r="DI75" s="361"/>
      <c r="DJ75" s="361"/>
      <c r="DK75" s="361"/>
      <c r="DL75" s="361"/>
      <c r="DM75" s="361"/>
      <c r="DN75" s="361"/>
      <c r="DO75" s="361"/>
      <c r="DP75" s="361"/>
      <c r="DQ75" s="361"/>
      <c r="DR75" s="361"/>
      <c r="DS75" s="361"/>
      <c r="DT75" s="361"/>
      <c r="DU75" s="361"/>
      <c r="DV75" s="361"/>
      <c r="DW75" s="361"/>
      <c r="DX75" s="361"/>
      <c r="DY75" s="361"/>
      <c r="DZ75" s="361"/>
      <c r="EA75" s="361"/>
      <c r="EB75" s="361"/>
      <c r="EC75" s="361"/>
      <c r="ED75" s="361"/>
      <c r="EE75" s="361"/>
      <c r="EF75" s="361"/>
      <c r="EG75" s="361"/>
      <c r="EH75" s="361"/>
      <c r="EI75" s="361"/>
      <c r="EJ75" s="361"/>
      <c r="EK75" s="361"/>
      <c r="EL75" s="361"/>
      <c r="EM75" s="361"/>
      <c r="EN75" s="361"/>
      <c r="EO75" s="361"/>
      <c r="EP75" s="361"/>
      <c r="EQ75" s="361"/>
      <c r="ER75" s="361"/>
      <c r="ES75" s="361"/>
      <c r="ET75" s="361"/>
      <c r="EU75" s="361"/>
      <c r="EV75" s="361"/>
      <c r="EW75" s="361"/>
      <c r="EX75" s="361"/>
      <c r="EY75" s="361"/>
      <c r="EZ75" s="361"/>
      <c r="FA75" s="361"/>
      <c r="FB75" s="361"/>
      <c r="FC75" s="361"/>
      <c r="FD75" s="361"/>
      <c r="FE75" s="361"/>
      <c r="FF75" s="361"/>
      <c r="FG75" s="361"/>
      <c r="FH75" s="361"/>
      <c r="FI75" s="361"/>
      <c r="FJ75" s="361"/>
      <c r="FK75" s="361"/>
      <c r="FL75" s="361"/>
      <c r="FM75" s="361"/>
      <c r="FN75" s="361"/>
      <c r="FO75" s="361"/>
      <c r="FP75" s="361"/>
      <c r="FQ75" s="361"/>
      <c r="FR75" s="361"/>
      <c r="FS75" s="361"/>
      <c r="FT75" s="361"/>
      <c r="FU75" s="361"/>
      <c r="FV75" s="361"/>
      <c r="FW75" s="361"/>
      <c r="FX75" s="361"/>
      <c r="FY75" s="361"/>
      <c r="FZ75" s="361"/>
      <c r="GA75" s="361"/>
      <c r="GB75" s="361"/>
      <c r="GC75" s="361"/>
      <c r="GD75" s="361"/>
      <c r="GE75" s="361"/>
      <c r="GF75" s="361"/>
      <c r="GG75" s="361"/>
      <c r="GH75" s="361"/>
      <c r="GI75" s="361"/>
      <c r="GJ75" s="361"/>
      <c r="GK75" s="361"/>
      <c r="GL75" s="361"/>
      <c r="GM75" s="361"/>
      <c r="GN75" s="361"/>
      <c r="GO75" s="361"/>
      <c r="GP75" s="361"/>
      <c r="GQ75" s="361"/>
      <c r="GR75" s="361"/>
      <c r="GS75" s="361"/>
      <c r="GT75" s="361"/>
      <c r="GU75" s="361"/>
      <c r="GV75" s="361"/>
      <c r="GW75" s="361"/>
      <c r="GX75" s="361"/>
      <c r="GY75" s="361"/>
      <c r="GZ75" s="361"/>
      <c r="HA75" s="361"/>
      <c r="HB75" s="361"/>
      <c r="HC75" s="361"/>
      <c r="HD75" s="361"/>
      <c r="HE75" s="361"/>
      <c r="HF75" s="361"/>
      <c r="HG75" s="361"/>
      <c r="HH75" s="361"/>
      <c r="HI75" s="361"/>
      <c r="HJ75" s="361"/>
      <c r="HK75" s="361"/>
      <c r="HL75" s="361"/>
      <c r="HM75" s="361"/>
      <c r="HN75" s="361"/>
      <c r="HO75" s="361"/>
      <c r="HP75" s="361"/>
      <c r="HQ75" s="361"/>
      <c r="HR75" s="361"/>
      <c r="HS75" s="361"/>
      <c r="HT75" s="361"/>
      <c r="HU75" s="361"/>
      <c r="HV75" s="361"/>
      <c r="HW75" s="361"/>
      <c r="HX75" s="361"/>
      <c r="HY75" s="361"/>
      <c r="HZ75" s="361"/>
      <c r="IA75" s="361"/>
      <c r="IB75" s="361"/>
      <c r="IC75" s="361"/>
      <c r="ID75" s="361"/>
      <c r="IE75" s="361"/>
      <c r="IF75" s="361"/>
      <c r="IG75" s="361"/>
      <c r="IH75" s="361"/>
      <c r="II75" s="361"/>
      <c r="IJ75" s="361"/>
      <c r="IK75" s="361"/>
      <c r="IL75" s="361"/>
      <c r="IM75" s="361"/>
      <c r="IN75" s="361"/>
      <c r="IO75" s="361"/>
      <c r="IP75" s="361"/>
      <c r="IQ75" s="361"/>
      <c r="IR75" s="361"/>
      <c r="IS75" s="361"/>
      <c r="IT75" s="361"/>
      <c r="IU75" s="361"/>
      <c r="IV75" s="361"/>
    </row>
    <row r="76" s="483" customFormat="true" ht="15.75" hidden="true" customHeight="true" outlineLevel="0" collapsed="false">
      <c r="A76" s="360"/>
      <c r="B76" s="560" t="s">
        <v>405</v>
      </c>
      <c r="C76" s="561"/>
      <c r="D76" s="554"/>
      <c r="E76" s="562"/>
      <c r="F76" s="556"/>
      <c r="G76" s="556"/>
      <c r="H76" s="556"/>
      <c r="I76" s="557"/>
      <c r="J76" s="557"/>
      <c r="K76" s="557"/>
      <c r="L76" s="556"/>
      <c r="M76" s="556"/>
      <c r="N76" s="556"/>
      <c r="O76" s="556"/>
      <c r="P76" s="556"/>
      <c r="Q76" s="556"/>
      <c r="R76" s="556"/>
      <c r="S76" s="556"/>
      <c r="T76" s="556"/>
      <c r="U76" s="556"/>
      <c r="V76" s="556"/>
      <c r="W76" s="556"/>
      <c r="X76" s="556"/>
      <c r="Y76" s="556"/>
      <c r="Z76" s="556"/>
      <c r="AA76" s="556"/>
      <c r="AB76" s="556"/>
      <c r="AC76" s="556"/>
      <c r="AD76" s="556"/>
      <c r="AE76" s="556"/>
      <c r="AF76" s="556"/>
      <c r="AG76" s="558"/>
      <c r="AH76" s="558"/>
      <c r="AI76" s="558"/>
      <c r="AJ76" s="558"/>
      <c r="AK76" s="558"/>
      <c r="AL76" s="558"/>
      <c r="AM76" s="558"/>
      <c r="AN76" s="556"/>
      <c r="AO76" s="556"/>
      <c r="AP76" s="559" t="e">
        <f aca="false">NA()</f>
        <v>#N/A</v>
      </c>
      <c r="AQ76" s="513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0"/>
      <c r="CC76" s="370"/>
      <c r="CD76" s="370"/>
      <c r="CE76" s="370"/>
      <c r="CF76" s="370"/>
      <c r="CG76" s="370"/>
      <c r="CH76" s="370"/>
      <c r="CI76" s="370"/>
      <c r="CJ76" s="370"/>
      <c r="CK76" s="370"/>
      <c r="CL76" s="370"/>
      <c r="CM76" s="370"/>
      <c r="CN76" s="370"/>
      <c r="CO76" s="370"/>
      <c r="CP76" s="370"/>
      <c r="CQ76" s="370"/>
      <c r="CR76" s="370"/>
      <c r="CS76" s="370"/>
      <c r="CT76" s="370"/>
      <c r="CU76" s="370"/>
      <c r="CV76" s="370"/>
      <c r="CW76" s="370"/>
      <c r="CX76" s="370"/>
      <c r="CY76" s="370"/>
      <c r="CZ76" s="370"/>
      <c r="DA76" s="370"/>
      <c r="DB76" s="370"/>
      <c r="DC76" s="370"/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/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70"/>
      <c r="EB76" s="370"/>
      <c r="EC76" s="370"/>
      <c r="ED76" s="370"/>
      <c r="EE76" s="370"/>
      <c r="EF76" s="370"/>
      <c r="EG76" s="370"/>
      <c r="EH76" s="370"/>
      <c r="EI76" s="370"/>
      <c r="EJ76" s="370"/>
      <c r="EK76" s="370"/>
      <c r="EL76" s="370"/>
      <c r="EM76" s="370"/>
      <c r="EN76" s="370"/>
      <c r="EO76" s="370"/>
      <c r="EP76" s="370"/>
      <c r="EQ76" s="370"/>
      <c r="ER76" s="370"/>
      <c r="ES76" s="370"/>
      <c r="ET76" s="370"/>
      <c r="EU76" s="370"/>
      <c r="EV76" s="370"/>
      <c r="EW76" s="370"/>
      <c r="EX76" s="370"/>
      <c r="EY76" s="370"/>
      <c r="EZ76" s="370"/>
      <c r="FA76" s="370"/>
      <c r="FB76" s="370"/>
      <c r="FC76" s="370"/>
      <c r="FD76" s="370"/>
      <c r="FE76" s="370"/>
      <c r="FF76" s="370"/>
      <c r="FG76" s="370"/>
      <c r="FH76" s="370"/>
      <c r="FI76" s="370"/>
      <c r="FJ76" s="370"/>
      <c r="FK76" s="370"/>
      <c r="FL76" s="370"/>
      <c r="FM76" s="370"/>
      <c r="FN76" s="370"/>
      <c r="FO76" s="370"/>
      <c r="FP76" s="370"/>
      <c r="FQ76" s="370"/>
      <c r="FR76" s="370"/>
      <c r="FS76" s="370"/>
      <c r="FT76" s="370"/>
      <c r="FU76" s="370"/>
      <c r="FV76" s="370"/>
      <c r="FW76" s="370"/>
      <c r="FX76" s="370"/>
      <c r="FY76" s="370"/>
      <c r="FZ76" s="370"/>
      <c r="GA76" s="370"/>
      <c r="GB76" s="370"/>
      <c r="GC76" s="370"/>
      <c r="GD76" s="370"/>
      <c r="GE76" s="370"/>
      <c r="GF76" s="370"/>
      <c r="GG76" s="370"/>
      <c r="GH76" s="370"/>
      <c r="GI76" s="370"/>
      <c r="GJ76" s="370"/>
      <c r="GK76" s="370"/>
      <c r="GL76" s="370"/>
      <c r="GM76" s="370"/>
      <c r="GN76" s="370"/>
      <c r="GO76" s="370"/>
      <c r="GP76" s="370"/>
      <c r="GQ76" s="370"/>
      <c r="GR76" s="370"/>
      <c r="GS76" s="370"/>
      <c r="GT76" s="370"/>
      <c r="GU76" s="370"/>
      <c r="GV76" s="370"/>
      <c r="GW76" s="370"/>
      <c r="GX76" s="370"/>
      <c r="GY76" s="370"/>
      <c r="GZ76" s="370"/>
      <c r="HA76" s="370"/>
      <c r="HB76" s="370"/>
      <c r="HC76" s="370"/>
      <c r="HD76" s="370"/>
      <c r="HE76" s="370"/>
      <c r="HF76" s="370"/>
      <c r="HG76" s="370"/>
      <c r="HH76" s="370"/>
      <c r="HI76" s="370"/>
      <c r="HJ76" s="370"/>
      <c r="HK76" s="370"/>
      <c r="HL76" s="370"/>
      <c r="HM76" s="370"/>
      <c r="HN76" s="370"/>
      <c r="HO76" s="370"/>
      <c r="HP76" s="370"/>
      <c r="HQ76" s="370"/>
      <c r="HR76" s="370"/>
      <c r="HS76" s="370"/>
      <c r="HT76" s="370"/>
      <c r="HU76" s="370"/>
      <c r="HV76" s="370"/>
      <c r="HW76" s="370"/>
      <c r="HX76" s="370"/>
      <c r="HY76" s="370"/>
      <c r="HZ76" s="370"/>
      <c r="IA76" s="370"/>
      <c r="IB76" s="370"/>
      <c r="IC76" s="370"/>
      <c r="ID76" s="370"/>
      <c r="IE76" s="370"/>
      <c r="IF76" s="370"/>
      <c r="IG76" s="370"/>
      <c r="IH76" s="370"/>
      <c r="II76" s="370"/>
      <c r="IJ76" s="370"/>
      <c r="IK76" s="370"/>
      <c r="IL76" s="370"/>
      <c r="IM76" s="370"/>
      <c r="IN76" s="370"/>
      <c r="IO76" s="370"/>
      <c r="IP76" s="370"/>
      <c r="IQ76" s="370"/>
      <c r="IR76" s="370"/>
      <c r="IS76" s="370"/>
      <c r="IT76" s="370"/>
      <c r="IU76" s="370"/>
      <c r="IV76" s="370"/>
    </row>
    <row r="77" s="483" customFormat="true" ht="12.75" hidden="true" customHeight="true" outlineLevel="0" collapsed="false">
      <c r="A77" s="360"/>
      <c r="B77" s="563" t="s">
        <v>406</v>
      </c>
      <c r="C77" s="564"/>
      <c r="D77" s="506"/>
      <c r="E77" s="589" t="e">
        <f aca="false">NA()</f>
        <v>#N/A</v>
      </c>
      <c r="F77" s="566" t="e">
        <f aca="false">NA()</f>
        <v>#N/A</v>
      </c>
      <c r="G77" s="566" t="e">
        <f aca="false">NA()</f>
        <v>#N/A</v>
      </c>
      <c r="H77" s="566" t="e">
        <f aca="false">NA()</f>
        <v>#N/A</v>
      </c>
      <c r="I77" s="525" t="e">
        <f aca="false">NA()</f>
        <v>#N/A</v>
      </c>
      <c r="J77" s="525" t="e">
        <f aca="false">NA()</f>
        <v>#N/A</v>
      </c>
      <c r="K77" s="525" t="e">
        <f aca="false">NA()</f>
        <v>#N/A</v>
      </c>
      <c r="L77" s="566" t="e">
        <f aca="false">NA()</f>
        <v>#N/A</v>
      </c>
      <c r="M77" s="566" t="e">
        <f aca="false">NA()</f>
        <v>#N/A</v>
      </c>
      <c r="N77" s="566" t="e">
        <f aca="false">NA()</f>
        <v>#N/A</v>
      </c>
      <c r="O77" s="566" t="e">
        <f aca="false">NA()</f>
        <v>#N/A</v>
      </c>
      <c r="P77" s="566" t="e">
        <f aca="false">NA()</f>
        <v>#N/A</v>
      </c>
      <c r="Q77" s="566" t="e">
        <f aca="false">NA()</f>
        <v>#N/A</v>
      </c>
      <c r="R77" s="566" t="e">
        <f aca="false">NA()</f>
        <v>#N/A</v>
      </c>
      <c r="S77" s="566"/>
      <c r="T77" s="566"/>
      <c r="U77" s="566" t="e">
        <f aca="false">NA()</f>
        <v>#N/A</v>
      </c>
      <c r="V77" s="566" t="e">
        <f aca="false">NA()</f>
        <v>#N/A</v>
      </c>
      <c r="W77" s="566" t="e">
        <f aca="false">NA()</f>
        <v>#N/A</v>
      </c>
      <c r="X77" s="566" t="e">
        <f aca="false">NA()</f>
        <v>#N/A</v>
      </c>
      <c r="Y77" s="566" t="e">
        <f aca="false">NA()</f>
        <v>#N/A</v>
      </c>
      <c r="Z77" s="566" t="e">
        <f aca="false">NA()</f>
        <v>#N/A</v>
      </c>
      <c r="AA77" s="566" t="e">
        <f aca="false">NA()</f>
        <v>#N/A</v>
      </c>
      <c r="AB77" s="566" t="e">
        <f aca="false">NA()</f>
        <v>#N/A</v>
      </c>
      <c r="AC77" s="566" t="e">
        <f aca="false">NA()</f>
        <v>#N/A</v>
      </c>
      <c r="AD77" s="566"/>
      <c r="AE77" s="566" t="e">
        <f aca="false">NA()</f>
        <v>#N/A</v>
      </c>
      <c r="AF77" s="566" t="e">
        <f aca="false">NA()</f>
        <v>#N/A</v>
      </c>
      <c r="AG77" s="567" t="e">
        <f aca="false">NA()</f>
        <v>#N/A</v>
      </c>
      <c r="AH77" s="567" t="e">
        <f aca="false">NA()</f>
        <v>#N/A</v>
      </c>
      <c r="AI77" s="567" t="e">
        <f aca="false">NA()</f>
        <v>#N/A</v>
      </c>
      <c r="AJ77" s="567" t="e">
        <f aca="false">NA()</f>
        <v>#N/A</v>
      </c>
      <c r="AK77" s="567" t="e">
        <f aca="false">NA()</f>
        <v>#N/A</v>
      </c>
      <c r="AL77" s="567" t="e">
        <f aca="false">NA()</f>
        <v>#N/A</v>
      </c>
      <c r="AM77" s="567" t="e">
        <f aca="false">NA()</f>
        <v>#N/A</v>
      </c>
      <c r="AN77" s="566" t="e">
        <f aca="false">NA()</f>
        <v>#N/A</v>
      </c>
      <c r="AO77" s="566" t="e">
        <f aca="false">NA()</f>
        <v>#N/A</v>
      </c>
      <c r="AP77" s="568" t="e">
        <f aca="false">NA()</f>
        <v>#N/A</v>
      </c>
      <c r="AQ77" s="513"/>
      <c r="AR77" s="361"/>
      <c r="AS77" s="361"/>
      <c r="AT77" s="361"/>
      <c r="AU77" s="361"/>
      <c r="AV77" s="361"/>
      <c r="AW77" s="361"/>
      <c r="AX77" s="361"/>
      <c r="AY77" s="361"/>
      <c r="AZ77" s="361"/>
      <c r="BA77" s="361"/>
      <c r="BB77" s="361"/>
      <c r="BC77" s="361"/>
      <c r="BD77" s="361"/>
      <c r="BE77" s="361"/>
      <c r="BF77" s="361"/>
      <c r="BG77" s="361"/>
      <c r="BH77" s="361"/>
      <c r="BI77" s="361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  <c r="BU77" s="361"/>
      <c r="BV77" s="361"/>
      <c r="BW77" s="361"/>
      <c r="BX77" s="361"/>
      <c r="BY77" s="361"/>
      <c r="BZ77" s="361"/>
      <c r="CA77" s="361"/>
      <c r="CB77" s="361"/>
      <c r="CC77" s="361"/>
      <c r="CD77" s="361"/>
      <c r="CE77" s="361"/>
      <c r="CF77" s="361"/>
      <c r="CG77" s="361"/>
      <c r="CH77" s="361"/>
      <c r="CI77" s="361"/>
      <c r="CJ77" s="361"/>
      <c r="CK77" s="361"/>
      <c r="CL77" s="361"/>
      <c r="CM77" s="361"/>
      <c r="CN77" s="361"/>
      <c r="CO77" s="361"/>
      <c r="CP77" s="361"/>
      <c r="CQ77" s="361"/>
      <c r="CR77" s="361"/>
      <c r="CS77" s="361"/>
      <c r="CT77" s="361"/>
      <c r="CU77" s="361"/>
      <c r="CV77" s="361"/>
      <c r="CW77" s="361"/>
      <c r="CX77" s="361"/>
      <c r="CY77" s="361"/>
      <c r="CZ77" s="361"/>
      <c r="DA77" s="361"/>
      <c r="DB77" s="361"/>
      <c r="DC77" s="361"/>
      <c r="DD77" s="361"/>
      <c r="DE77" s="361"/>
      <c r="DF77" s="361"/>
      <c r="DG77" s="361"/>
      <c r="DH77" s="361"/>
      <c r="DI77" s="361"/>
      <c r="DJ77" s="361"/>
      <c r="DK77" s="361"/>
      <c r="DL77" s="361"/>
      <c r="DM77" s="361"/>
      <c r="DN77" s="361"/>
      <c r="DO77" s="361"/>
      <c r="DP77" s="361"/>
      <c r="DQ77" s="361"/>
      <c r="DR77" s="361"/>
      <c r="DS77" s="361"/>
      <c r="DT77" s="361"/>
      <c r="DU77" s="361"/>
      <c r="DV77" s="361"/>
      <c r="DW77" s="361"/>
      <c r="DX77" s="361"/>
      <c r="DY77" s="361"/>
      <c r="DZ77" s="361"/>
      <c r="EA77" s="361"/>
      <c r="EB77" s="361"/>
      <c r="EC77" s="361"/>
      <c r="ED77" s="361"/>
      <c r="EE77" s="361"/>
      <c r="EF77" s="361"/>
      <c r="EG77" s="361"/>
      <c r="EH77" s="361"/>
      <c r="EI77" s="361"/>
      <c r="EJ77" s="361"/>
      <c r="EK77" s="361"/>
      <c r="EL77" s="361"/>
      <c r="EM77" s="361"/>
      <c r="EN77" s="361"/>
      <c r="EO77" s="361"/>
      <c r="EP77" s="361"/>
      <c r="EQ77" s="361"/>
      <c r="ER77" s="361"/>
      <c r="ES77" s="361"/>
      <c r="ET77" s="361"/>
      <c r="EU77" s="361"/>
      <c r="EV77" s="361"/>
      <c r="EW77" s="361"/>
      <c r="EX77" s="361"/>
      <c r="EY77" s="361"/>
      <c r="EZ77" s="361"/>
      <c r="FA77" s="361"/>
      <c r="FB77" s="361"/>
      <c r="FC77" s="361"/>
      <c r="FD77" s="361"/>
      <c r="FE77" s="361"/>
      <c r="FF77" s="361"/>
      <c r="FG77" s="361"/>
      <c r="FH77" s="361"/>
      <c r="FI77" s="361"/>
      <c r="FJ77" s="361"/>
      <c r="FK77" s="361"/>
      <c r="FL77" s="361"/>
      <c r="FM77" s="361"/>
      <c r="FN77" s="361"/>
      <c r="FO77" s="361"/>
      <c r="FP77" s="361"/>
      <c r="FQ77" s="361"/>
      <c r="FR77" s="361"/>
      <c r="FS77" s="361"/>
      <c r="FT77" s="361"/>
      <c r="FU77" s="361"/>
      <c r="FV77" s="361"/>
      <c r="FW77" s="361"/>
      <c r="FX77" s="361"/>
      <c r="FY77" s="361"/>
      <c r="FZ77" s="361"/>
      <c r="GA77" s="361"/>
      <c r="GB77" s="361"/>
      <c r="GC77" s="361"/>
      <c r="GD77" s="361"/>
      <c r="GE77" s="361"/>
      <c r="GF77" s="361"/>
      <c r="GG77" s="361"/>
      <c r="GH77" s="361"/>
      <c r="GI77" s="361"/>
      <c r="GJ77" s="361"/>
      <c r="GK77" s="361"/>
      <c r="GL77" s="361"/>
      <c r="GM77" s="361"/>
      <c r="GN77" s="361"/>
      <c r="GO77" s="361"/>
      <c r="GP77" s="361"/>
      <c r="GQ77" s="361"/>
      <c r="GR77" s="361"/>
      <c r="GS77" s="361"/>
      <c r="GT77" s="361"/>
      <c r="GU77" s="361"/>
      <c r="GV77" s="361"/>
      <c r="GW77" s="361"/>
      <c r="GX77" s="361"/>
      <c r="GY77" s="361"/>
      <c r="GZ77" s="361"/>
      <c r="HA77" s="361"/>
      <c r="HB77" s="361"/>
      <c r="HC77" s="361"/>
      <c r="HD77" s="361"/>
      <c r="HE77" s="361"/>
      <c r="HF77" s="361"/>
      <c r="HG77" s="361"/>
      <c r="HH77" s="361"/>
      <c r="HI77" s="361"/>
      <c r="HJ77" s="361"/>
      <c r="HK77" s="361"/>
      <c r="HL77" s="361"/>
      <c r="HM77" s="361"/>
      <c r="HN77" s="361"/>
      <c r="HO77" s="361"/>
      <c r="HP77" s="361"/>
      <c r="HQ77" s="361"/>
      <c r="HR77" s="361"/>
      <c r="HS77" s="361"/>
      <c r="HT77" s="361"/>
      <c r="HU77" s="361"/>
      <c r="HV77" s="361"/>
      <c r="HW77" s="361"/>
      <c r="HX77" s="361"/>
      <c r="HY77" s="361"/>
      <c r="HZ77" s="361"/>
      <c r="IA77" s="361"/>
      <c r="IB77" s="361"/>
      <c r="IC77" s="361"/>
      <c r="ID77" s="361"/>
      <c r="IE77" s="361"/>
      <c r="IF77" s="361"/>
      <c r="IG77" s="361"/>
      <c r="IH77" s="361"/>
      <c r="II77" s="361"/>
      <c r="IJ77" s="361"/>
      <c r="IK77" s="361"/>
      <c r="IL77" s="361"/>
      <c r="IM77" s="361"/>
      <c r="IN77" s="361"/>
      <c r="IO77" s="361"/>
      <c r="IP77" s="361"/>
      <c r="IQ77" s="361"/>
      <c r="IR77" s="361"/>
      <c r="IS77" s="361"/>
      <c r="IT77" s="361"/>
      <c r="IU77" s="361"/>
      <c r="IV77" s="361"/>
    </row>
    <row r="78" s="483" customFormat="true" ht="12.75" hidden="true" customHeight="true" outlineLevel="0" collapsed="false">
      <c r="A78" s="360"/>
      <c r="B78" s="569" t="n">
        <v>0</v>
      </c>
      <c r="C78" s="570"/>
      <c r="D78" s="571"/>
      <c r="E78" s="572" t="n">
        <v>1E-018</v>
      </c>
      <c r="F78" s="573"/>
      <c r="G78" s="573"/>
      <c r="H78" s="573" t="n">
        <f aca="false">+(G78+F78)*12*E78</f>
        <v>0</v>
      </c>
      <c r="I78" s="574"/>
      <c r="J78" s="574" t="n">
        <f aca="false">IF(F78&gt;$AU$7*2,0,$AU$4)*E78*12</f>
        <v>0</v>
      </c>
      <c r="K78" s="574" t="n">
        <f aca="false">IF(F78&gt;$AU$6,0,$AU$5)*E78*12</f>
        <v>0</v>
      </c>
      <c r="L78" s="573" t="n">
        <f aca="false">IF(F78&gt;$AU$6,(F78+I78+(G78/E78))*0.35,(F78+I78+(G78/E78))*0.5)*E78</f>
        <v>0</v>
      </c>
      <c r="M78" s="573" t="n">
        <f aca="false">(((F78+(G78/E78))+J78+K78+(L78/12)+I78)/2)*E78</f>
        <v>0</v>
      </c>
      <c r="N78" s="573" t="n">
        <f aca="false">(((F78+(G78/E78))+J78+K78+(L78/12)+(M78/12)+I78)/2)*E78</f>
        <v>0</v>
      </c>
      <c r="O78" s="573" t="n">
        <f aca="false">((F78+(G78/E78))+J78+K78+(L78/12)+(M78/12)+(N78/12)+I78)*E78</f>
        <v>0</v>
      </c>
      <c r="P78" s="573" t="n">
        <f aca="false">((F78+(G78/E78))/30)*2*E78</f>
        <v>0</v>
      </c>
      <c r="Q78" s="573"/>
      <c r="R78" s="573"/>
      <c r="S78" s="573"/>
      <c r="T78" s="573"/>
      <c r="U78" s="573"/>
      <c r="V78" s="573"/>
      <c r="W78" s="573"/>
      <c r="X78" s="575" t="n">
        <f aca="false">+SUM(R78:W78)</f>
        <v>0</v>
      </c>
      <c r="Y78" s="575"/>
      <c r="Z78" s="575"/>
      <c r="AA78" s="575"/>
      <c r="AB78" s="575"/>
      <c r="AC78" s="575" t="n">
        <f aca="false">+SUM(Y78:AB78)</f>
        <v>0</v>
      </c>
      <c r="AD78" s="575"/>
      <c r="AE78" s="573"/>
      <c r="AF78" s="573"/>
      <c r="AG78" s="576" t="n">
        <f aca="false">+SUM(X78,H78:P78,AE78)/12</f>
        <v>0</v>
      </c>
      <c r="AH78" s="576" t="n">
        <f aca="false">+SUM($J78,$N78,AE78)*0.10125</f>
        <v>0</v>
      </c>
      <c r="AI78" s="576" t="n">
        <f aca="false">+SUM($J78,$N78,AE78)*0.08</f>
        <v>0</v>
      </c>
      <c r="AJ78" s="576" t="n">
        <f aca="false">+SUM($J78,$N78,AE78)*0.0235</f>
        <v>0</v>
      </c>
      <c r="AK78" s="576" t="n">
        <f aca="false">+SUM($J78:$R78,AE78)*0.04</f>
        <v>0</v>
      </c>
      <c r="AL78" s="576" t="n">
        <f aca="false">+SUM($J78:$R78,AE78)*0.03</f>
        <v>0</v>
      </c>
      <c r="AM78" s="576" t="n">
        <f aca="false">+SUM($J78:$R78,AE78)*0.02</f>
        <v>0</v>
      </c>
      <c r="AN78" s="575"/>
      <c r="AO78" s="573" t="n">
        <f aca="false">+SUM(AG78:AN78)</f>
        <v>0</v>
      </c>
      <c r="AP78" s="577" t="e">
        <f aca="false">NA()</f>
        <v>#N/A</v>
      </c>
      <c r="AQ78" s="513"/>
      <c r="AR78" s="361"/>
      <c r="AS78" s="361"/>
      <c r="AT78" s="361"/>
      <c r="AU78" s="361"/>
      <c r="AV78" s="361"/>
      <c r="AW78" s="361"/>
      <c r="AX78" s="361"/>
      <c r="AY78" s="361"/>
      <c r="AZ78" s="361"/>
      <c r="BA78" s="361"/>
      <c r="BB78" s="361"/>
      <c r="BC78" s="361"/>
      <c r="BD78" s="361"/>
      <c r="BE78" s="361"/>
      <c r="BF78" s="361"/>
      <c r="BG78" s="361"/>
      <c r="BH78" s="361"/>
      <c r="BI78" s="361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  <c r="BU78" s="361"/>
      <c r="BV78" s="361"/>
      <c r="BW78" s="361"/>
      <c r="BX78" s="361"/>
      <c r="BY78" s="361"/>
      <c r="BZ78" s="361"/>
      <c r="CA78" s="361"/>
      <c r="CB78" s="361"/>
      <c r="CC78" s="361"/>
      <c r="CD78" s="361"/>
      <c r="CE78" s="361"/>
      <c r="CF78" s="361"/>
      <c r="CG78" s="361"/>
      <c r="CH78" s="361"/>
      <c r="CI78" s="361"/>
      <c r="CJ78" s="361"/>
      <c r="CK78" s="361"/>
      <c r="CL78" s="361"/>
      <c r="CM78" s="361"/>
      <c r="CN78" s="361"/>
      <c r="CO78" s="361"/>
      <c r="CP78" s="361"/>
      <c r="CQ78" s="361"/>
      <c r="CR78" s="361"/>
      <c r="CS78" s="361"/>
      <c r="CT78" s="361"/>
      <c r="CU78" s="361"/>
      <c r="CV78" s="361"/>
      <c r="CW78" s="361"/>
      <c r="CX78" s="361"/>
      <c r="CY78" s="361"/>
      <c r="CZ78" s="361"/>
      <c r="DA78" s="361"/>
      <c r="DB78" s="361"/>
      <c r="DC78" s="361"/>
      <c r="DD78" s="361"/>
      <c r="DE78" s="361"/>
      <c r="DF78" s="361"/>
      <c r="DG78" s="361"/>
      <c r="DH78" s="361"/>
      <c r="DI78" s="361"/>
      <c r="DJ78" s="361"/>
      <c r="DK78" s="361"/>
      <c r="DL78" s="361"/>
      <c r="DM78" s="361"/>
      <c r="DN78" s="361"/>
      <c r="DO78" s="361"/>
      <c r="DP78" s="361"/>
      <c r="DQ78" s="361"/>
      <c r="DR78" s="361"/>
      <c r="DS78" s="361"/>
      <c r="DT78" s="361"/>
      <c r="DU78" s="361"/>
      <c r="DV78" s="361"/>
      <c r="DW78" s="361"/>
      <c r="DX78" s="361"/>
      <c r="DY78" s="361"/>
      <c r="DZ78" s="361"/>
      <c r="EA78" s="361"/>
      <c r="EB78" s="361"/>
      <c r="EC78" s="361"/>
      <c r="ED78" s="361"/>
      <c r="EE78" s="361"/>
      <c r="EF78" s="361"/>
      <c r="EG78" s="361"/>
      <c r="EH78" s="361"/>
      <c r="EI78" s="361"/>
      <c r="EJ78" s="361"/>
      <c r="EK78" s="361"/>
      <c r="EL78" s="361"/>
      <c r="EM78" s="361"/>
      <c r="EN78" s="361"/>
      <c r="EO78" s="361"/>
      <c r="EP78" s="361"/>
      <c r="EQ78" s="361"/>
      <c r="ER78" s="361"/>
      <c r="ES78" s="361"/>
      <c r="ET78" s="361"/>
      <c r="EU78" s="361"/>
      <c r="EV78" s="361"/>
      <c r="EW78" s="361"/>
      <c r="EX78" s="361"/>
      <c r="EY78" s="361"/>
      <c r="EZ78" s="361"/>
      <c r="FA78" s="361"/>
      <c r="FB78" s="361"/>
      <c r="FC78" s="361"/>
      <c r="FD78" s="361"/>
      <c r="FE78" s="361"/>
      <c r="FF78" s="361"/>
      <c r="FG78" s="361"/>
      <c r="FH78" s="361"/>
      <c r="FI78" s="361"/>
      <c r="FJ78" s="361"/>
      <c r="FK78" s="361"/>
      <c r="FL78" s="361"/>
      <c r="FM78" s="361"/>
      <c r="FN78" s="361"/>
      <c r="FO78" s="361"/>
      <c r="FP78" s="361"/>
      <c r="FQ78" s="361"/>
      <c r="FR78" s="361"/>
      <c r="FS78" s="361"/>
      <c r="FT78" s="361"/>
      <c r="FU78" s="361"/>
      <c r="FV78" s="361"/>
      <c r="FW78" s="361"/>
      <c r="FX78" s="361"/>
      <c r="FY78" s="361"/>
      <c r="FZ78" s="361"/>
      <c r="GA78" s="361"/>
      <c r="GB78" s="361"/>
      <c r="GC78" s="361"/>
      <c r="GD78" s="361"/>
      <c r="GE78" s="361"/>
      <c r="GF78" s="361"/>
      <c r="GG78" s="361"/>
      <c r="GH78" s="361"/>
      <c r="GI78" s="361"/>
      <c r="GJ78" s="361"/>
      <c r="GK78" s="361"/>
      <c r="GL78" s="361"/>
      <c r="GM78" s="361"/>
      <c r="GN78" s="361"/>
      <c r="GO78" s="361"/>
      <c r="GP78" s="361"/>
      <c r="GQ78" s="361"/>
      <c r="GR78" s="361"/>
      <c r="GS78" s="361"/>
      <c r="GT78" s="361"/>
      <c r="GU78" s="361"/>
      <c r="GV78" s="361"/>
      <c r="GW78" s="361"/>
      <c r="GX78" s="361"/>
      <c r="GY78" s="361"/>
      <c r="GZ78" s="361"/>
      <c r="HA78" s="361"/>
      <c r="HB78" s="361"/>
      <c r="HC78" s="361"/>
      <c r="HD78" s="361"/>
      <c r="HE78" s="361"/>
      <c r="HF78" s="361"/>
      <c r="HG78" s="361"/>
      <c r="HH78" s="361"/>
      <c r="HI78" s="361"/>
      <c r="HJ78" s="361"/>
      <c r="HK78" s="361"/>
      <c r="HL78" s="361"/>
      <c r="HM78" s="361"/>
      <c r="HN78" s="361"/>
      <c r="HO78" s="361"/>
      <c r="HP78" s="361"/>
      <c r="HQ78" s="361"/>
      <c r="HR78" s="361"/>
      <c r="HS78" s="361"/>
      <c r="HT78" s="361"/>
      <c r="HU78" s="361"/>
      <c r="HV78" s="361"/>
      <c r="HW78" s="361"/>
      <c r="HX78" s="361"/>
      <c r="HY78" s="361"/>
      <c r="HZ78" s="361"/>
      <c r="IA78" s="361"/>
      <c r="IB78" s="361"/>
      <c r="IC78" s="361"/>
      <c r="ID78" s="361"/>
      <c r="IE78" s="361"/>
      <c r="IF78" s="361"/>
      <c r="IG78" s="361"/>
      <c r="IH78" s="361"/>
      <c r="II78" s="361"/>
      <c r="IJ78" s="361"/>
      <c r="IK78" s="361"/>
      <c r="IL78" s="361"/>
      <c r="IM78" s="361"/>
      <c r="IN78" s="361"/>
      <c r="IO78" s="361"/>
      <c r="IP78" s="361"/>
      <c r="IQ78" s="361"/>
      <c r="IR78" s="361"/>
      <c r="IS78" s="361"/>
      <c r="IT78" s="361"/>
      <c r="IU78" s="361"/>
      <c r="IV78" s="361"/>
    </row>
    <row r="79" s="483" customFormat="true" ht="12.75" hidden="true" customHeight="true" outlineLevel="0" collapsed="false">
      <c r="A79" s="360"/>
      <c r="B79" s="569" t="n">
        <v>0</v>
      </c>
      <c r="C79" s="570"/>
      <c r="D79" s="571"/>
      <c r="E79" s="572" t="n">
        <v>1E-018</v>
      </c>
      <c r="F79" s="573"/>
      <c r="G79" s="573"/>
      <c r="H79" s="573" t="n">
        <f aca="false">+(G79+F79)*12*E79</f>
        <v>0</v>
      </c>
      <c r="I79" s="574"/>
      <c r="J79" s="574" t="n">
        <f aca="false">IF(F79&gt;$AU$7*2,0,$AU$4)*E79*12</f>
        <v>0</v>
      </c>
      <c r="K79" s="574" t="n">
        <f aca="false">IF(F79&gt;$AU$6,0,$AU$5)*E79*12</f>
        <v>0</v>
      </c>
      <c r="L79" s="573" t="n">
        <f aca="false">IF(F79&gt;$AU$6,(F79+I79+(G79/E79))*0.35,(F79+I79+(G79/E79))*0.5)*E79</f>
        <v>0</v>
      </c>
      <c r="M79" s="573" t="n">
        <f aca="false">(((F79+(G79/E79))+J79+K79+(L79/12)+I79)/2)*E79</f>
        <v>0</v>
      </c>
      <c r="N79" s="573" t="n">
        <f aca="false">(((F79+(G79/E79))+J79+K79+(L79/12)+(M79/12)+I79)/2)*E79</f>
        <v>0</v>
      </c>
      <c r="O79" s="573" t="n">
        <f aca="false">((F79+(G79/E79))+J79+K79+(L79/12)+(M79/12)+(N79/12)+I79)*E79</f>
        <v>0</v>
      </c>
      <c r="P79" s="573" t="n">
        <f aca="false">((F79+(G79/E79))/30)*2*E79</f>
        <v>0</v>
      </c>
      <c r="Q79" s="573"/>
      <c r="R79" s="573"/>
      <c r="S79" s="573"/>
      <c r="T79" s="573"/>
      <c r="U79" s="573"/>
      <c r="V79" s="573"/>
      <c r="W79" s="573"/>
      <c r="X79" s="575" t="n">
        <f aca="false">+SUM(R79:W79)</f>
        <v>0</v>
      </c>
      <c r="Y79" s="575"/>
      <c r="Z79" s="575"/>
      <c r="AA79" s="575"/>
      <c r="AB79" s="575"/>
      <c r="AC79" s="575" t="n">
        <f aca="false">+SUM(Y79:AB79)</f>
        <v>0</v>
      </c>
      <c r="AD79" s="575"/>
      <c r="AE79" s="573"/>
      <c r="AF79" s="573"/>
      <c r="AG79" s="576" t="n">
        <f aca="false">+SUM(X79,H79:P79,AE79)/12</f>
        <v>0</v>
      </c>
      <c r="AH79" s="576" t="n">
        <f aca="false">+SUM($J79,$N79,AE79)*0.10125</f>
        <v>0</v>
      </c>
      <c r="AI79" s="576" t="n">
        <f aca="false">+SUM($J79,$N79,AE79)*0.08</f>
        <v>0</v>
      </c>
      <c r="AJ79" s="576" t="n">
        <f aca="false">+SUM($J79,$N79,AE79)*0.0235</f>
        <v>0</v>
      </c>
      <c r="AK79" s="576" t="n">
        <f aca="false">+SUM($J79:$R79,AE79)*0.04</f>
        <v>0</v>
      </c>
      <c r="AL79" s="576" t="n">
        <f aca="false">+SUM($J79:$R79,AE79)*0.03</f>
        <v>0</v>
      </c>
      <c r="AM79" s="576" t="n">
        <f aca="false">+SUM($J79:$R79,AE79)*0.02</f>
        <v>0</v>
      </c>
      <c r="AN79" s="575"/>
      <c r="AO79" s="573" t="n">
        <f aca="false">+SUM(AG79:AN79)</f>
        <v>0</v>
      </c>
      <c r="AP79" s="577" t="e">
        <f aca="false">NA()</f>
        <v>#N/A</v>
      </c>
      <c r="AQ79" s="513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  <c r="IK79" s="361"/>
      <c r="IL79" s="361"/>
      <c r="IM79" s="361"/>
      <c r="IN79" s="361"/>
      <c r="IO79" s="361"/>
      <c r="IP79" s="361"/>
      <c r="IQ79" s="361"/>
      <c r="IR79" s="361"/>
      <c r="IS79" s="361"/>
      <c r="IT79" s="361"/>
      <c r="IU79" s="361"/>
      <c r="IV79" s="361"/>
    </row>
    <row r="80" s="483" customFormat="true" ht="12.75" hidden="true" customHeight="true" outlineLevel="0" collapsed="false">
      <c r="A80" s="360"/>
      <c r="B80" s="569" t="n">
        <v>0</v>
      </c>
      <c r="C80" s="570"/>
      <c r="D80" s="571"/>
      <c r="E80" s="572" t="n">
        <v>1E-018</v>
      </c>
      <c r="F80" s="573"/>
      <c r="G80" s="573"/>
      <c r="H80" s="573" t="n">
        <f aca="false">+(G80+F80)*12*E80</f>
        <v>0</v>
      </c>
      <c r="I80" s="574"/>
      <c r="J80" s="574" t="n">
        <f aca="false">IF(F80&gt;$AU$7*2,0,$AU$4)*E80*12</f>
        <v>0</v>
      </c>
      <c r="K80" s="574" t="n">
        <f aca="false">IF(F80&gt;$AU$6,0,$AU$5)*E80*12</f>
        <v>0</v>
      </c>
      <c r="L80" s="573" t="n">
        <f aca="false">IF(F80&gt;$AU$6,(F80+I80+(G80/E80))*0.35,(F80+I80+(G80/E80))*0.5)*E80</f>
        <v>0</v>
      </c>
      <c r="M80" s="573" t="n">
        <f aca="false">(((F80+(G80/E80))+J80+K80+(L80/12)+I80)/2)*E80</f>
        <v>0</v>
      </c>
      <c r="N80" s="573" t="n">
        <f aca="false">(((F80+(G80/E80))+J80+K80+(L80/12)+(M80/12)+I80)/2)*E80</f>
        <v>0</v>
      </c>
      <c r="O80" s="573" t="n">
        <f aca="false">((F80+(G80/E80))+J80+K80+(L80/12)+(M80/12)+(N80/12)+I80)*E80</f>
        <v>0</v>
      </c>
      <c r="P80" s="573" t="n">
        <f aca="false">((F80+(G80/E80))/30)*2*E80</f>
        <v>0</v>
      </c>
      <c r="Q80" s="573"/>
      <c r="R80" s="573"/>
      <c r="S80" s="573"/>
      <c r="T80" s="573"/>
      <c r="U80" s="573"/>
      <c r="V80" s="573"/>
      <c r="W80" s="573"/>
      <c r="X80" s="575" t="n">
        <f aca="false">+SUM(R80:W80)</f>
        <v>0</v>
      </c>
      <c r="Y80" s="575"/>
      <c r="Z80" s="575"/>
      <c r="AA80" s="575"/>
      <c r="AB80" s="575"/>
      <c r="AC80" s="575" t="n">
        <f aca="false">+SUM(Y80:AB80)</f>
        <v>0</v>
      </c>
      <c r="AD80" s="575"/>
      <c r="AE80" s="573"/>
      <c r="AF80" s="573"/>
      <c r="AG80" s="576" t="n">
        <f aca="false">+SUM(X80,H80:P80,AE80)/12</f>
        <v>0</v>
      </c>
      <c r="AH80" s="576" t="n">
        <f aca="false">+SUM($J80,$N80,AE80)*0.10125</f>
        <v>0</v>
      </c>
      <c r="AI80" s="576" t="n">
        <f aca="false">+SUM($J80,$N80,AE80)*0.08</f>
        <v>0</v>
      </c>
      <c r="AJ80" s="576" t="n">
        <f aca="false">+SUM($J80,$N80,AE80)*0.0235</f>
        <v>0</v>
      </c>
      <c r="AK80" s="576" t="n">
        <f aca="false">+SUM($J80:$R80,AE80)*0.04</f>
        <v>0</v>
      </c>
      <c r="AL80" s="576" t="n">
        <f aca="false">+SUM($J80:$R80,AE80)*0.03</f>
        <v>0</v>
      </c>
      <c r="AM80" s="576" t="n">
        <f aca="false">+SUM($J80:$R80,AE80)*0.02</f>
        <v>0</v>
      </c>
      <c r="AN80" s="575"/>
      <c r="AO80" s="573" t="n">
        <f aca="false">+SUM(AG80:AN80)</f>
        <v>0</v>
      </c>
      <c r="AP80" s="577" t="e">
        <f aca="false">NA()</f>
        <v>#N/A</v>
      </c>
      <c r="AQ80" s="513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  <c r="IN80" s="361"/>
      <c r="IO80" s="361"/>
      <c r="IP80" s="361"/>
      <c r="IQ80" s="361"/>
      <c r="IR80" s="361"/>
      <c r="IS80" s="361"/>
      <c r="IT80" s="361"/>
      <c r="IU80" s="361"/>
      <c r="IV80" s="361"/>
    </row>
    <row r="81" s="483" customFormat="true" ht="12.75" hidden="true" customHeight="true" outlineLevel="0" collapsed="false">
      <c r="A81" s="360"/>
      <c r="B81" s="569" t="n">
        <v>0</v>
      </c>
      <c r="C81" s="570"/>
      <c r="D81" s="571"/>
      <c r="E81" s="572" t="n">
        <v>1E-018</v>
      </c>
      <c r="F81" s="573"/>
      <c r="G81" s="573"/>
      <c r="H81" s="573" t="n">
        <f aca="false">+(G81+F81)*12*E81</f>
        <v>0</v>
      </c>
      <c r="I81" s="574"/>
      <c r="J81" s="574" t="n">
        <f aca="false">IF(F81&gt;$AU$7*2,0,$AU$4)*E81*12</f>
        <v>0</v>
      </c>
      <c r="K81" s="574" t="n">
        <f aca="false">IF(F81&gt;$AU$6,0,$AU$5)*E81*12</f>
        <v>0</v>
      </c>
      <c r="L81" s="573" t="n">
        <f aca="false">IF(F81&gt;$AU$6,(F81+I81+(G81/E81))*0.35,(F81+I81+(G81/E81))*0.5)*E81</f>
        <v>0</v>
      </c>
      <c r="M81" s="573" t="n">
        <f aca="false">(((F81+(G81/E81))+J81+K81+(L81/12)+I81)/2)*E81</f>
        <v>0</v>
      </c>
      <c r="N81" s="573" t="n">
        <f aca="false">(((F81+(G81/E81))+J81+K81+(L81/12)+(M81/12)+I81)/2)*E81</f>
        <v>0</v>
      </c>
      <c r="O81" s="573" t="n">
        <f aca="false">((F81+(G81/E81))+J81+K81+(L81/12)+(M81/12)+(N81/12)+I81)*E81</f>
        <v>0</v>
      </c>
      <c r="P81" s="573" t="n">
        <f aca="false">((F81+(G81/E81))/30)*2*E81</f>
        <v>0</v>
      </c>
      <c r="Q81" s="573"/>
      <c r="R81" s="573"/>
      <c r="S81" s="573"/>
      <c r="T81" s="573"/>
      <c r="U81" s="573"/>
      <c r="V81" s="573"/>
      <c r="W81" s="573"/>
      <c r="X81" s="575" t="n">
        <f aca="false">+SUM(R81:W81)</f>
        <v>0</v>
      </c>
      <c r="Y81" s="575"/>
      <c r="Z81" s="575"/>
      <c r="AA81" s="575"/>
      <c r="AB81" s="575"/>
      <c r="AC81" s="575" t="n">
        <f aca="false">+SUM(Y81:AB81)</f>
        <v>0</v>
      </c>
      <c r="AD81" s="575"/>
      <c r="AE81" s="573"/>
      <c r="AF81" s="573"/>
      <c r="AG81" s="576" t="n">
        <f aca="false">+SUM(X81,H81:P81,AE81)/12</f>
        <v>0</v>
      </c>
      <c r="AH81" s="576" t="n">
        <f aca="false">+SUM($J81,$N81,AE81)*0.10125</f>
        <v>0</v>
      </c>
      <c r="AI81" s="576" t="n">
        <f aca="false">+SUM($J81,$N81,AE81)*0.08</f>
        <v>0</v>
      </c>
      <c r="AJ81" s="576" t="n">
        <f aca="false">+SUM($J81,$N81,AE81)*0.0235</f>
        <v>0</v>
      </c>
      <c r="AK81" s="576" t="n">
        <f aca="false">+SUM($J81:$R81,AE81)*0.04</f>
        <v>0</v>
      </c>
      <c r="AL81" s="576" t="n">
        <f aca="false">+SUM($J81:$R81,AE81)*0.03</f>
        <v>0</v>
      </c>
      <c r="AM81" s="576" t="n">
        <f aca="false">+SUM($J81:$R81,AE81)*0.02</f>
        <v>0</v>
      </c>
      <c r="AN81" s="575"/>
      <c r="AO81" s="573" t="n">
        <f aca="false">+SUM(AG81:AN81)</f>
        <v>0</v>
      </c>
      <c r="AP81" s="577" t="e">
        <f aca="false">NA()</f>
        <v>#N/A</v>
      </c>
      <c r="AQ81" s="513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  <c r="IN81" s="361"/>
      <c r="IO81" s="361"/>
      <c r="IP81" s="361"/>
      <c r="IQ81" s="361"/>
      <c r="IR81" s="361"/>
      <c r="IS81" s="361"/>
      <c r="IT81" s="361"/>
      <c r="IU81" s="361"/>
      <c r="IV81" s="361"/>
    </row>
    <row r="82" s="483" customFormat="true" ht="12.75" hidden="true" customHeight="true" outlineLevel="0" collapsed="false">
      <c r="A82" s="360"/>
      <c r="B82" s="563" t="s">
        <v>407</v>
      </c>
      <c r="C82" s="564"/>
      <c r="D82" s="506"/>
      <c r="E82" s="589" t="e">
        <f aca="false">NA()</f>
        <v>#N/A</v>
      </c>
      <c r="F82" s="566" t="e">
        <f aca="false">NA()</f>
        <v>#N/A</v>
      </c>
      <c r="G82" s="566" t="e">
        <f aca="false">NA()</f>
        <v>#N/A</v>
      </c>
      <c r="H82" s="566" t="e">
        <f aca="false">NA()</f>
        <v>#N/A</v>
      </c>
      <c r="I82" s="525" t="e">
        <f aca="false">NA()</f>
        <v>#N/A</v>
      </c>
      <c r="J82" s="525" t="e">
        <f aca="false">NA()</f>
        <v>#N/A</v>
      </c>
      <c r="K82" s="525" t="e">
        <f aca="false">NA()</f>
        <v>#N/A</v>
      </c>
      <c r="L82" s="566" t="e">
        <f aca="false">NA()</f>
        <v>#N/A</v>
      </c>
      <c r="M82" s="566" t="e">
        <f aca="false">NA()</f>
        <v>#N/A</v>
      </c>
      <c r="N82" s="566" t="e">
        <f aca="false">NA()</f>
        <v>#N/A</v>
      </c>
      <c r="O82" s="566" t="e">
        <f aca="false">NA()</f>
        <v>#N/A</v>
      </c>
      <c r="P82" s="566" t="e">
        <f aca="false">NA()</f>
        <v>#N/A</v>
      </c>
      <c r="Q82" s="566" t="e">
        <f aca="false">NA()</f>
        <v>#N/A</v>
      </c>
      <c r="R82" s="566" t="e">
        <f aca="false">NA()</f>
        <v>#N/A</v>
      </c>
      <c r="S82" s="566"/>
      <c r="T82" s="566"/>
      <c r="U82" s="566" t="e">
        <f aca="false">NA()</f>
        <v>#N/A</v>
      </c>
      <c r="V82" s="566" t="e">
        <f aca="false">NA()</f>
        <v>#N/A</v>
      </c>
      <c r="W82" s="566" t="e">
        <f aca="false">NA()</f>
        <v>#N/A</v>
      </c>
      <c r="X82" s="566" t="e">
        <f aca="false">NA()</f>
        <v>#N/A</v>
      </c>
      <c r="Y82" s="566" t="e">
        <f aca="false">NA()</f>
        <v>#N/A</v>
      </c>
      <c r="Z82" s="566" t="e">
        <f aca="false">NA()</f>
        <v>#N/A</v>
      </c>
      <c r="AA82" s="566" t="e">
        <f aca="false">NA()</f>
        <v>#N/A</v>
      </c>
      <c r="AB82" s="566" t="e">
        <f aca="false">NA()</f>
        <v>#N/A</v>
      </c>
      <c r="AC82" s="566" t="e">
        <f aca="false">NA()</f>
        <v>#N/A</v>
      </c>
      <c r="AD82" s="566"/>
      <c r="AE82" s="566" t="e">
        <f aca="false">NA()</f>
        <v>#N/A</v>
      </c>
      <c r="AF82" s="566" t="e">
        <f aca="false">NA()</f>
        <v>#N/A</v>
      </c>
      <c r="AG82" s="567" t="e">
        <f aca="false">NA()</f>
        <v>#N/A</v>
      </c>
      <c r="AH82" s="567" t="e">
        <f aca="false">NA()</f>
        <v>#N/A</v>
      </c>
      <c r="AI82" s="567" t="e">
        <f aca="false">NA()</f>
        <v>#N/A</v>
      </c>
      <c r="AJ82" s="567" t="e">
        <f aca="false">NA()</f>
        <v>#N/A</v>
      </c>
      <c r="AK82" s="567" t="e">
        <f aca="false">NA()</f>
        <v>#N/A</v>
      </c>
      <c r="AL82" s="567" t="e">
        <f aca="false">NA()</f>
        <v>#N/A</v>
      </c>
      <c r="AM82" s="567" t="e">
        <f aca="false">NA()</f>
        <v>#N/A</v>
      </c>
      <c r="AN82" s="566" t="e">
        <f aca="false">NA()</f>
        <v>#N/A</v>
      </c>
      <c r="AO82" s="566" t="e">
        <f aca="false">NA()</f>
        <v>#N/A</v>
      </c>
      <c r="AP82" s="568" t="e">
        <f aca="false">NA()</f>
        <v>#N/A</v>
      </c>
      <c r="AQ82" s="513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  <c r="IN82" s="361"/>
      <c r="IO82" s="361"/>
      <c r="IP82" s="361"/>
      <c r="IQ82" s="361"/>
      <c r="IR82" s="361"/>
      <c r="IS82" s="361"/>
      <c r="IT82" s="361"/>
      <c r="IU82" s="361"/>
      <c r="IV82" s="361"/>
    </row>
    <row r="83" s="483" customFormat="true" ht="12.75" hidden="true" customHeight="true" outlineLevel="0" collapsed="false">
      <c r="A83" s="360"/>
      <c r="B83" s="569" t="n">
        <v>0</v>
      </c>
      <c r="C83" s="570"/>
      <c r="D83" s="571"/>
      <c r="E83" s="572" t="n">
        <v>1E-018</v>
      </c>
      <c r="F83" s="573"/>
      <c r="G83" s="573"/>
      <c r="H83" s="573" t="n">
        <f aca="false">+(G83+F83)*12*E83</f>
        <v>0</v>
      </c>
      <c r="I83" s="574"/>
      <c r="J83" s="574" t="n">
        <f aca="false">IF(F83&gt;$AU$7*2,0,$AU$4)*E83*12</f>
        <v>0</v>
      </c>
      <c r="K83" s="574" t="n">
        <f aca="false">IF(F83&gt;$AU$6,0,$AU$5)*E83*12</f>
        <v>0</v>
      </c>
      <c r="L83" s="573" t="n">
        <f aca="false">IF(F83&gt;$AU$6,(F83+I83+(G83/E83))*0.35,(F83+I83+(G83/E83))*0.5)*E83</f>
        <v>0</v>
      </c>
      <c r="M83" s="573" t="n">
        <f aca="false">(((F83+(G83/E83))+J83+K83+(L83/12)+I83)/2)*E83</f>
        <v>0</v>
      </c>
      <c r="N83" s="573" t="n">
        <f aca="false">(((F83+(G83/E83))+J83+K83+(L83/12)+(M83/12)+I83)/2)*E83</f>
        <v>0</v>
      </c>
      <c r="O83" s="573" t="n">
        <f aca="false">((F83+(G83/E83))+J83+K83+(L83/12)+(M83/12)+(N83/12)+I83)*E83</f>
        <v>0</v>
      </c>
      <c r="P83" s="573" t="n">
        <f aca="false">((F83+(G83/E83))/30)*2*E83</f>
        <v>0</v>
      </c>
      <c r="Q83" s="573"/>
      <c r="R83" s="573"/>
      <c r="S83" s="573"/>
      <c r="T83" s="573"/>
      <c r="U83" s="573"/>
      <c r="V83" s="573"/>
      <c r="W83" s="573"/>
      <c r="X83" s="575" t="n">
        <f aca="false">+SUM(R83:W83)</f>
        <v>0</v>
      </c>
      <c r="Y83" s="575"/>
      <c r="Z83" s="575"/>
      <c r="AA83" s="575"/>
      <c r="AB83" s="575"/>
      <c r="AC83" s="575" t="n">
        <f aca="false">+SUM(Y83:AB83)</f>
        <v>0</v>
      </c>
      <c r="AD83" s="575"/>
      <c r="AE83" s="573"/>
      <c r="AF83" s="573"/>
      <c r="AG83" s="576" t="n">
        <f aca="false">+SUM(X83,H83:P83,AE83)/12</f>
        <v>0</v>
      </c>
      <c r="AH83" s="576" t="n">
        <f aca="false">+SUM($J83,$N83,AE83)*0.10125</f>
        <v>0</v>
      </c>
      <c r="AI83" s="576" t="n">
        <f aca="false">+SUM($J83,$N83,AE83)*0.08</f>
        <v>0</v>
      </c>
      <c r="AJ83" s="576" t="n">
        <f aca="false">+SUM($J83,$N83,AE83)*0.0235</f>
        <v>0</v>
      </c>
      <c r="AK83" s="576" t="n">
        <f aca="false">+SUM($J83:$R83,AE83)*0.04</f>
        <v>0</v>
      </c>
      <c r="AL83" s="576" t="n">
        <f aca="false">+SUM($J83:$R83,AE83)*0.03</f>
        <v>0</v>
      </c>
      <c r="AM83" s="576" t="n">
        <f aca="false">+SUM($J83:$R83,AE83)*0.02</f>
        <v>0</v>
      </c>
      <c r="AN83" s="575"/>
      <c r="AO83" s="573" t="n">
        <f aca="false">+SUM(AG83:AN83)</f>
        <v>0</v>
      </c>
      <c r="AP83" s="577" t="e">
        <f aca="false">NA()</f>
        <v>#N/A</v>
      </c>
      <c r="AQ83" s="513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  <c r="BP83" s="370"/>
      <c r="BQ83" s="370"/>
      <c r="BR83" s="370"/>
      <c r="BS83" s="370"/>
      <c r="BT83" s="370"/>
      <c r="BU83" s="370"/>
      <c r="BV83" s="370"/>
      <c r="BW83" s="370"/>
      <c r="BX83" s="370"/>
      <c r="BY83" s="370"/>
      <c r="BZ83" s="370"/>
      <c r="CA83" s="370"/>
      <c r="CB83" s="370"/>
      <c r="CC83" s="370"/>
      <c r="CD83" s="370"/>
      <c r="CE83" s="370"/>
      <c r="CF83" s="370"/>
      <c r="CG83" s="370"/>
      <c r="CH83" s="370"/>
      <c r="CI83" s="370"/>
      <c r="CJ83" s="370"/>
      <c r="CK83" s="370"/>
      <c r="CL83" s="370"/>
      <c r="CM83" s="370"/>
      <c r="CN83" s="370"/>
      <c r="CO83" s="370"/>
      <c r="CP83" s="370"/>
      <c r="CQ83" s="370"/>
      <c r="CR83" s="370"/>
      <c r="CS83" s="370"/>
      <c r="CT83" s="370"/>
      <c r="CU83" s="370"/>
      <c r="CV83" s="370"/>
      <c r="CW83" s="370"/>
      <c r="CX83" s="370"/>
      <c r="CY83" s="370"/>
      <c r="CZ83" s="370"/>
      <c r="DA83" s="370"/>
      <c r="DB83" s="370"/>
      <c r="DC83" s="370"/>
      <c r="DD83" s="370"/>
      <c r="DE83" s="370"/>
      <c r="DF83" s="370"/>
      <c r="DG83" s="370"/>
      <c r="DH83" s="370"/>
      <c r="DI83" s="370"/>
      <c r="DJ83" s="370"/>
      <c r="DK83" s="370"/>
      <c r="DL83" s="370"/>
      <c r="DM83" s="370"/>
      <c r="DN83" s="370"/>
      <c r="DO83" s="370"/>
      <c r="DP83" s="370"/>
      <c r="DQ83" s="370"/>
      <c r="DR83" s="370"/>
      <c r="DS83" s="370"/>
      <c r="DT83" s="370"/>
      <c r="DU83" s="370"/>
      <c r="DV83" s="370"/>
      <c r="DW83" s="370"/>
      <c r="DX83" s="370"/>
      <c r="DY83" s="370"/>
      <c r="DZ83" s="370"/>
      <c r="EA83" s="370"/>
      <c r="EB83" s="370"/>
      <c r="EC83" s="370"/>
      <c r="ED83" s="370"/>
      <c r="EE83" s="370"/>
      <c r="EF83" s="370"/>
      <c r="EG83" s="370"/>
      <c r="EH83" s="370"/>
      <c r="EI83" s="370"/>
      <c r="EJ83" s="370"/>
      <c r="EK83" s="370"/>
      <c r="EL83" s="370"/>
      <c r="EM83" s="370"/>
      <c r="EN83" s="370"/>
      <c r="EO83" s="370"/>
      <c r="EP83" s="370"/>
      <c r="EQ83" s="370"/>
      <c r="ER83" s="370"/>
      <c r="ES83" s="370"/>
      <c r="ET83" s="370"/>
      <c r="EU83" s="370"/>
      <c r="EV83" s="370"/>
      <c r="EW83" s="370"/>
      <c r="EX83" s="370"/>
      <c r="EY83" s="370"/>
      <c r="EZ83" s="370"/>
      <c r="FA83" s="370"/>
      <c r="FB83" s="370"/>
      <c r="FC83" s="370"/>
      <c r="FD83" s="370"/>
      <c r="FE83" s="370"/>
      <c r="FF83" s="370"/>
      <c r="FG83" s="370"/>
      <c r="FH83" s="370"/>
      <c r="FI83" s="370"/>
      <c r="FJ83" s="370"/>
      <c r="FK83" s="370"/>
      <c r="FL83" s="370"/>
      <c r="FM83" s="370"/>
      <c r="FN83" s="370"/>
      <c r="FO83" s="370"/>
      <c r="FP83" s="370"/>
      <c r="FQ83" s="370"/>
      <c r="FR83" s="370"/>
      <c r="FS83" s="370"/>
      <c r="FT83" s="370"/>
      <c r="FU83" s="370"/>
      <c r="FV83" s="370"/>
      <c r="FW83" s="370"/>
      <c r="FX83" s="370"/>
      <c r="FY83" s="370"/>
      <c r="FZ83" s="370"/>
      <c r="GA83" s="370"/>
      <c r="GB83" s="370"/>
      <c r="GC83" s="370"/>
      <c r="GD83" s="370"/>
      <c r="GE83" s="370"/>
      <c r="GF83" s="370"/>
      <c r="GG83" s="370"/>
      <c r="GH83" s="370"/>
      <c r="GI83" s="370"/>
      <c r="GJ83" s="370"/>
      <c r="GK83" s="370"/>
      <c r="GL83" s="370"/>
      <c r="GM83" s="370"/>
      <c r="GN83" s="370"/>
      <c r="GO83" s="370"/>
      <c r="GP83" s="370"/>
      <c r="GQ83" s="370"/>
      <c r="GR83" s="370"/>
      <c r="GS83" s="370"/>
      <c r="GT83" s="370"/>
      <c r="GU83" s="370"/>
      <c r="GV83" s="370"/>
      <c r="GW83" s="370"/>
      <c r="GX83" s="370"/>
      <c r="GY83" s="370"/>
      <c r="GZ83" s="370"/>
      <c r="HA83" s="370"/>
      <c r="HB83" s="370"/>
      <c r="HC83" s="370"/>
      <c r="HD83" s="370"/>
      <c r="HE83" s="370"/>
      <c r="HF83" s="370"/>
      <c r="HG83" s="370"/>
      <c r="HH83" s="370"/>
      <c r="HI83" s="370"/>
      <c r="HJ83" s="370"/>
      <c r="HK83" s="370"/>
      <c r="HL83" s="370"/>
      <c r="HM83" s="370"/>
      <c r="HN83" s="370"/>
      <c r="HO83" s="370"/>
      <c r="HP83" s="370"/>
      <c r="HQ83" s="370"/>
      <c r="HR83" s="370"/>
      <c r="HS83" s="370"/>
      <c r="HT83" s="370"/>
      <c r="HU83" s="370"/>
      <c r="HV83" s="370"/>
      <c r="HW83" s="370"/>
      <c r="HX83" s="370"/>
      <c r="HY83" s="370"/>
      <c r="HZ83" s="370"/>
      <c r="IA83" s="370"/>
      <c r="IB83" s="370"/>
      <c r="IC83" s="370"/>
      <c r="ID83" s="370"/>
      <c r="IE83" s="370"/>
      <c r="IF83" s="370"/>
      <c r="IG83" s="370"/>
      <c r="IH83" s="370"/>
      <c r="II83" s="370"/>
      <c r="IJ83" s="370"/>
      <c r="IK83" s="370"/>
      <c r="IL83" s="370"/>
      <c r="IM83" s="370"/>
      <c r="IN83" s="370"/>
      <c r="IO83" s="370"/>
      <c r="IP83" s="370"/>
      <c r="IQ83" s="370"/>
      <c r="IR83" s="370"/>
      <c r="IS83" s="370"/>
      <c r="IT83" s="370"/>
      <c r="IU83" s="370"/>
      <c r="IV83" s="370"/>
    </row>
    <row r="84" s="483" customFormat="true" ht="12.75" hidden="true" customHeight="true" outlineLevel="0" collapsed="false">
      <c r="A84" s="360"/>
      <c r="B84" s="569" t="n">
        <v>0</v>
      </c>
      <c r="C84" s="570"/>
      <c r="D84" s="571"/>
      <c r="E84" s="572" t="n">
        <v>1E-018</v>
      </c>
      <c r="F84" s="573"/>
      <c r="G84" s="573"/>
      <c r="H84" s="573" t="n">
        <f aca="false">+(G84+F84)*12*E84</f>
        <v>0</v>
      </c>
      <c r="I84" s="574"/>
      <c r="J84" s="574" t="n">
        <f aca="false">IF(F84&gt;$AU$7*2,0,$AU$4)*E84*12</f>
        <v>0</v>
      </c>
      <c r="K84" s="574" t="n">
        <f aca="false">IF(F84&gt;$AU$6,0,$AU$5)*E84*12</f>
        <v>0</v>
      </c>
      <c r="L84" s="573" t="n">
        <f aca="false">IF(F84&gt;$AU$6,(F84+I84+(G84/E84))*0.35,(F84+I84+(G84/E84))*0.5)*E84</f>
        <v>0</v>
      </c>
      <c r="M84" s="573" t="n">
        <f aca="false">(((F84+(G84/E84))+J84+K84+(L84/12)+I84)/2)*E84</f>
        <v>0</v>
      </c>
      <c r="N84" s="573" t="n">
        <f aca="false">(((F84+(G84/E84))+J84+K84+(L84/12)+(M84/12)+I84)/2)*E84</f>
        <v>0</v>
      </c>
      <c r="O84" s="573" t="n">
        <f aca="false">((F84+(G84/E84))+J84+K84+(L84/12)+(M84/12)+(N84/12)+I84)*E84</f>
        <v>0</v>
      </c>
      <c r="P84" s="573" t="n">
        <f aca="false">((F84+(G84/E84))/30)*2*E84</f>
        <v>0</v>
      </c>
      <c r="Q84" s="573"/>
      <c r="R84" s="573"/>
      <c r="S84" s="573"/>
      <c r="T84" s="573"/>
      <c r="U84" s="573"/>
      <c r="V84" s="573"/>
      <c r="W84" s="573"/>
      <c r="X84" s="575" t="n">
        <f aca="false">+SUM(R84:W84)</f>
        <v>0</v>
      </c>
      <c r="Y84" s="575"/>
      <c r="Z84" s="575"/>
      <c r="AA84" s="575"/>
      <c r="AB84" s="575"/>
      <c r="AC84" s="575" t="n">
        <f aca="false">+SUM(Y84:AB84)</f>
        <v>0</v>
      </c>
      <c r="AD84" s="575"/>
      <c r="AE84" s="573"/>
      <c r="AF84" s="573"/>
      <c r="AG84" s="576" t="n">
        <f aca="false">+SUM(X84,H84:P84,AE84)/12</f>
        <v>0</v>
      </c>
      <c r="AH84" s="576" t="n">
        <f aca="false">+SUM($J84,$N84,AE84)*0.10125</f>
        <v>0</v>
      </c>
      <c r="AI84" s="576" t="n">
        <f aca="false">+SUM($J84,$N84,AE84)*0.08</f>
        <v>0</v>
      </c>
      <c r="AJ84" s="576" t="n">
        <f aca="false">+SUM($J84,$N84,AE84)*0.0235</f>
        <v>0</v>
      </c>
      <c r="AK84" s="576" t="n">
        <f aca="false">+SUM($J84:$R84,AE84)*0.04</f>
        <v>0</v>
      </c>
      <c r="AL84" s="576" t="n">
        <f aca="false">+SUM($J84:$R84,AE84)*0.03</f>
        <v>0</v>
      </c>
      <c r="AM84" s="576" t="n">
        <f aca="false">+SUM($J84:$R84,AE84)*0.02</f>
        <v>0</v>
      </c>
      <c r="AN84" s="575"/>
      <c r="AO84" s="573" t="n">
        <f aca="false">+SUM(AG84:AN84)</f>
        <v>0</v>
      </c>
      <c r="AP84" s="577" t="e">
        <f aca="false">NA()</f>
        <v>#N/A</v>
      </c>
      <c r="AQ84" s="513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  <c r="IN84" s="361"/>
      <c r="IO84" s="361"/>
      <c r="IP84" s="361"/>
      <c r="IQ84" s="361"/>
      <c r="IR84" s="361"/>
      <c r="IS84" s="361"/>
      <c r="IT84" s="361"/>
      <c r="IU84" s="361"/>
      <c r="IV84" s="361"/>
    </row>
    <row r="85" s="483" customFormat="true" ht="12.75" hidden="true" customHeight="true" outlineLevel="0" collapsed="false">
      <c r="A85" s="360"/>
      <c r="B85" s="569" t="n">
        <v>0</v>
      </c>
      <c r="C85" s="570"/>
      <c r="D85" s="571"/>
      <c r="E85" s="572" t="n">
        <v>1E-018</v>
      </c>
      <c r="F85" s="573"/>
      <c r="G85" s="573"/>
      <c r="H85" s="573" t="n">
        <f aca="false">+(G85+F85)*12*E85</f>
        <v>0</v>
      </c>
      <c r="I85" s="574"/>
      <c r="J85" s="574" t="n">
        <f aca="false">IF(F85&gt;$AU$7*2,0,$AU$4)*E85*12</f>
        <v>0</v>
      </c>
      <c r="K85" s="574" t="n">
        <f aca="false">IF(F85&gt;$AU$6,0,$AU$5)*E85*12</f>
        <v>0</v>
      </c>
      <c r="L85" s="573" t="n">
        <f aca="false">IF(F85&gt;$AU$6,(F85+I85+(G85/E85))*0.35,(F85+I85+(G85/E85))*0.5)*E85</f>
        <v>0</v>
      </c>
      <c r="M85" s="573" t="n">
        <f aca="false">(((F85+(G85/E85))+J85+K85+(L85/12)+I85)/2)*E85</f>
        <v>0</v>
      </c>
      <c r="N85" s="573" t="n">
        <f aca="false">(((F85+(G85/E85))+J85+K85+(L85/12)+(M85/12)+I85)/2)*E85</f>
        <v>0</v>
      </c>
      <c r="O85" s="573" t="n">
        <f aca="false">((F85+(G85/E85))+J85+K85+(L85/12)+(M85/12)+(N85/12)+I85)*E85</f>
        <v>0</v>
      </c>
      <c r="P85" s="573" t="n">
        <f aca="false">((F85+(G85/E85))/30)*2*E85</f>
        <v>0</v>
      </c>
      <c r="Q85" s="573"/>
      <c r="R85" s="573"/>
      <c r="S85" s="573"/>
      <c r="T85" s="573"/>
      <c r="U85" s="573"/>
      <c r="V85" s="573"/>
      <c r="W85" s="573"/>
      <c r="X85" s="575" t="n">
        <f aca="false">+SUM(R85:W85)</f>
        <v>0</v>
      </c>
      <c r="Y85" s="575"/>
      <c r="Z85" s="575"/>
      <c r="AA85" s="575"/>
      <c r="AB85" s="575"/>
      <c r="AC85" s="575" t="n">
        <f aca="false">+SUM(Y85:AB85)</f>
        <v>0</v>
      </c>
      <c r="AD85" s="575"/>
      <c r="AE85" s="573"/>
      <c r="AF85" s="573"/>
      <c r="AG85" s="576" t="n">
        <f aca="false">+SUM(X85,H85:P85,AE85)/12</f>
        <v>0</v>
      </c>
      <c r="AH85" s="576" t="n">
        <f aca="false">+SUM($J85,$N85,AE85)*0.10125</f>
        <v>0</v>
      </c>
      <c r="AI85" s="576" t="n">
        <f aca="false">+SUM($J85,$N85,AE85)*0.08</f>
        <v>0</v>
      </c>
      <c r="AJ85" s="576" t="n">
        <f aca="false">+SUM($J85,$N85,AE85)*0.0235</f>
        <v>0</v>
      </c>
      <c r="AK85" s="576" t="n">
        <f aca="false">+SUM($J85:$R85,AE85)*0.04</f>
        <v>0</v>
      </c>
      <c r="AL85" s="576" t="n">
        <f aca="false">+SUM($J85:$R85,AE85)*0.03</f>
        <v>0</v>
      </c>
      <c r="AM85" s="576" t="n">
        <f aca="false">+SUM($J85:$R85,AE85)*0.02</f>
        <v>0</v>
      </c>
      <c r="AN85" s="575"/>
      <c r="AO85" s="573" t="n">
        <f aca="false">+SUM(AG85:AN85)</f>
        <v>0</v>
      </c>
      <c r="AP85" s="577" t="e">
        <f aca="false">NA()</f>
        <v>#N/A</v>
      </c>
      <c r="AQ85" s="513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  <c r="IN85" s="361"/>
      <c r="IO85" s="361"/>
      <c r="IP85" s="361"/>
      <c r="IQ85" s="361"/>
      <c r="IR85" s="361"/>
      <c r="IS85" s="361"/>
      <c r="IT85" s="361"/>
      <c r="IU85" s="361"/>
      <c r="IV85" s="361"/>
    </row>
    <row r="86" s="483" customFormat="true" ht="12.75" hidden="true" customHeight="true" outlineLevel="0" collapsed="false">
      <c r="A86" s="360"/>
      <c r="B86" s="563" t="s">
        <v>330</v>
      </c>
      <c r="C86" s="564"/>
      <c r="D86" s="506"/>
      <c r="E86" s="589" t="e">
        <f aca="false">NA()</f>
        <v>#N/A</v>
      </c>
      <c r="F86" s="566" t="e">
        <f aca="false">NA()</f>
        <v>#N/A</v>
      </c>
      <c r="G86" s="566" t="e">
        <f aca="false">NA()</f>
        <v>#N/A</v>
      </c>
      <c r="H86" s="566" t="e">
        <f aca="false">NA()</f>
        <v>#N/A</v>
      </c>
      <c r="I86" s="525" t="e">
        <f aca="false">NA()</f>
        <v>#N/A</v>
      </c>
      <c r="J86" s="525" t="e">
        <f aca="false">NA()</f>
        <v>#N/A</v>
      </c>
      <c r="K86" s="525" t="e">
        <f aca="false">NA()</f>
        <v>#N/A</v>
      </c>
      <c r="L86" s="566" t="e">
        <f aca="false">NA()</f>
        <v>#N/A</v>
      </c>
      <c r="M86" s="566" t="e">
        <f aca="false">NA()</f>
        <v>#N/A</v>
      </c>
      <c r="N86" s="566" t="e">
        <f aca="false">NA()</f>
        <v>#N/A</v>
      </c>
      <c r="O86" s="566" t="e">
        <f aca="false">NA()</f>
        <v>#N/A</v>
      </c>
      <c r="P86" s="566" t="e">
        <f aca="false">NA()</f>
        <v>#N/A</v>
      </c>
      <c r="Q86" s="566" t="e">
        <f aca="false">NA()</f>
        <v>#N/A</v>
      </c>
      <c r="R86" s="566" t="e">
        <f aca="false">NA()</f>
        <v>#N/A</v>
      </c>
      <c r="S86" s="566"/>
      <c r="T86" s="566"/>
      <c r="U86" s="566" t="e">
        <f aca="false">NA()</f>
        <v>#N/A</v>
      </c>
      <c r="V86" s="566" t="e">
        <f aca="false">NA()</f>
        <v>#N/A</v>
      </c>
      <c r="W86" s="566" t="e">
        <f aca="false">NA()</f>
        <v>#N/A</v>
      </c>
      <c r="X86" s="566" t="e">
        <f aca="false">NA()</f>
        <v>#N/A</v>
      </c>
      <c r="Y86" s="566" t="e">
        <f aca="false">NA()</f>
        <v>#N/A</v>
      </c>
      <c r="Z86" s="566" t="e">
        <f aca="false">NA()</f>
        <v>#N/A</v>
      </c>
      <c r="AA86" s="566" t="e">
        <f aca="false">NA()</f>
        <v>#N/A</v>
      </c>
      <c r="AB86" s="566" t="e">
        <f aca="false">NA()</f>
        <v>#N/A</v>
      </c>
      <c r="AC86" s="566" t="e">
        <f aca="false">NA()</f>
        <v>#N/A</v>
      </c>
      <c r="AD86" s="566"/>
      <c r="AE86" s="566" t="e">
        <f aca="false">NA()</f>
        <v>#N/A</v>
      </c>
      <c r="AF86" s="566" t="e">
        <f aca="false">NA()</f>
        <v>#N/A</v>
      </c>
      <c r="AG86" s="567" t="e">
        <f aca="false">NA()</f>
        <v>#N/A</v>
      </c>
      <c r="AH86" s="567" t="e">
        <f aca="false">NA()</f>
        <v>#N/A</v>
      </c>
      <c r="AI86" s="567" t="e">
        <f aca="false">NA()</f>
        <v>#N/A</v>
      </c>
      <c r="AJ86" s="567" t="e">
        <f aca="false">NA()</f>
        <v>#N/A</v>
      </c>
      <c r="AK86" s="567" t="e">
        <f aca="false">NA()</f>
        <v>#N/A</v>
      </c>
      <c r="AL86" s="567" t="e">
        <f aca="false">NA()</f>
        <v>#N/A</v>
      </c>
      <c r="AM86" s="567" t="e">
        <f aca="false">NA()</f>
        <v>#N/A</v>
      </c>
      <c r="AN86" s="566" t="e">
        <f aca="false">NA()</f>
        <v>#N/A</v>
      </c>
      <c r="AO86" s="566" t="e">
        <f aca="false">NA()</f>
        <v>#N/A</v>
      </c>
      <c r="AP86" s="568" t="e">
        <f aca="false">NA()</f>
        <v>#N/A</v>
      </c>
      <c r="AQ86" s="513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  <c r="IN86" s="361"/>
      <c r="IO86" s="361"/>
      <c r="IP86" s="361"/>
      <c r="IQ86" s="361"/>
      <c r="IR86" s="361"/>
      <c r="IS86" s="361"/>
      <c r="IT86" s="361"/>
      <c r="IU86" s="361"/>
      <c r="IV86" s="361"/>
    </row>
    <row r="87" s="483" customFormat="true" ht="12.75" hidden="true" customHeight="true" outlineLevel="0" collapsed="false">
      <c r="A87" s="360"/>
      <c r="B87" s="569" t="n">
        <v>0</v>
      </c>
      <c r="C87" s="570"/>
      <c r="D87" s="571"/>
      <c r="E87" s="572" t="n">
        <v>1E-018</v>
      </c>
      <c r="F87" s="573"/>
      <c r="G87" s="573"/>
      <c r="H87" s="573" t="n">
        <f aca="false">+(G87+F87)*12*E87</f>
        <v>0</v>
      </c>
      <c r="I87" s="574"/>
      <c r="J87" s="574" t="n">
        <f aca="false">IF(F87&gt;$AU$7*2,0,$AU$4)*E87*12</f>
        <v>0</v>
      </c>
      <c r="K87" s="574" t="n">
        <f aca="false">IF(F87&gt;$AU$6,0,$AU$5)*E87*12</f>
        <v>0</v>
      </c>
      <c r="L87" s="573" t="n">
        <f aca="false">IF(F87&gt;$AU$6,(F87+I87+(G87/E87))*0.35,(F87+I87+(G87/E87))*0.5)*E87</f>
        <v>0</v>
      </c>
      <c r="M87" s="573" t="n">
        <f aca="false">(((F87+(G87/E87))+J87+K87+(L87/12)+I87)/2)*E87</f>
        <v>0</v>
      </c>
      <c r="N87" s="573" t="n">
        <f aca="false">(((F87+(G87/E87))+J87+K87+(L87/12)+(M87/12)+I87)/2)*E87</f>
        <v>0</v>
      </c>
      <c r="O87" s="573" t="n">
        <f aca="false">((F87+(G87/E87))+J87+K87+(L87/12)+(M87/12)+(N87/12)+I87)*E87</f>
        <v>0</v>
      </c>
      <c r="P87" s="573" t="n">
        <f aca="false">((F87+(G87/E87))/30)*2*E87</f>
        <v>0</v>
      </c>
      <c r="Q87" s="573"/>
      <c r="R87" s="573"/>
      <c r="S87" s="573"/>
      <c r="T87" s="573"/>
      <c r="U87" s="573"/>
      <c r="V87" s="573"/>
      <c r="W87" s="573"/>
      <c r="X87" s="575" t="n">
        <f aca="false">+SUM(R87:W87)</f>
        <v>0</v>
      </c>
      <c r="Y87" s="575"/>
      <c r="Z87" s="575"/>
      <c r="AA87" s="575"/>
      <c r="AB87" s="575"/>
      <c r="AC87" s="575" t="n">
        <f aca="false">+SUM(Y87:AB87)</f>
        <v>0</v>
      </c>
      <c r="AD87" s="575"/>
      <c r="AE87" s="573"/>
      <c r="AF87" s="573"/>
      <c r="AG87" s="576" t="n">
        <f aca="false">+SUM(X87,H87:P87,AE87)/12</f>
        <v>0</v>
      </c>
      <c r="AH87" s="576" t="n">
        <f aca="false">+SUM($J87,$N87,AE87)*0.10125</f>
        <v>0</v>
      </c>
      <c r="AI87" s="576" t="n">
        <f aca="false">+SUM($J87,$N87,AE87)*0.08</f>
        <v>0</v>
      </c>
      <c r="AJ87" s="576" t="n">
        <f aca="false">+SUM($J87,$N87,AE87)*0.0235</f>
        <v>0</v>
      </c>
      <c r="AK87" s="576" t="n">
        <f aca="false">+SUM($J87:$R87,AE87)*0.04</f>
        <v>0</v>
      </c>
      <c r="AL87" s="576" t="n">
        <f aca="false">+SUM($J87:$R87,AE87)*0.03</f>
        <v>0</v>
      </c>
      <c r="AM87" s="576" t="n">
        <f aca="false">+SUM($J87:$R87,AE87)*0.02</f>
        <v>0</v>
      </c>
      <c r="AN87" s="575"/>
      <c r="AO87" s="573" t="n">
        <f aca="false">+SUM(AG87:AN87)</f>
        <v>0</v>
      </c>
      <c r="AP87" s="577" t="e">
        <f aca="false">NA()</f>
        <v>#N/A</v>
      </c>
      <c r="AQ87" s="513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  <c r="IN87" s="361"/>
      <c r="IO87" s="361"/>
      <c r="IP87" s="361"/>
      <c r="IQ87" s="361"/>
      <c r="IR87" s="361"/>
      <c r="IS87" s="361"/>
      <c r="IT87" s="361"/>
      <c r="IU87" s="361"/>
      <c r="IV87" s="361"/>
    </row>
    <row r="88" s="483" customFormat="true" ht="12.75" hidden="true" customHeight="true" outlineLevel="0" collapsed="false">
      <c r="A88" s="360"/>
      <c r="B88" s="569" t="n">
        <v>0</v>
      </c>
      <c r="C88" s="570"/>
      <c r="D88" s="571"/>
      <c r="E88" s="572" t="n">
        <v>1E-018</v>
      </c>
      <c r="F88" s="573"/>
      <c r="G88" s="573"/>
      <c r="H88" s="573" t="n">
        <f aca="false">+(G88+F88)*12*E88</f>
        <v>0</v>
      </c>
      <c r="I88" s="574"/>
      <c r="J88" s="574" t="n">
        <f aca="false">IF(F88&gt;$AU$7*2,0,$AU$4)*E88*12</f>
        <v>0</v>
      </c>
      <c r="K88" s="574" t="n">
        <f aca="false">IF(F88&gt;$AU$6,0,$AU$5)*E88*12</f>
        <v>0</v>
      </c>
      <c r="L88" s="573" t="n">
        <f aca="false">IF(F88&gt;$AU$6,(F88+I88+(G88/E88))*0.35,(F88+I88+(G88/E88))*0.5)*E88</f>
        <v>0</v>
      </c>
      <c r="M88" s="573" t="n">
        <f aca="false">(((F88+(G88/E88))+J88+K88+(L88/12)+I88)/2)*E88</f>
        <v>0</v>
      </c>
      <c r="N88" s="573" t="n">
        <f aca="false">(((F88+(G88/E88))+J88+K88+(L88/12)+(M88/12)+I88)/2)*E88</f>
        <v>0</v>
      </c>
      <c r="O88" s="573" t="n">
        <f aca="false">((F88+(G88/E88))+J88+K88+(L88/12)+(M88/12)+(N88/12)+I88)*E88</f>
        <v>0</v>
      </c>
      <c r="P88" s="573" t="n">
        <f aca="false">((F88+(G88/E88))/30)*2*E88</f>
        <v>0</v>
      </c>
      <c r="Q88" s="573"/>
      <c r="R88" s="573"/>
      <c r="S88" s="573"/>
      <c r="T88" s="573"/>
      <c r="U88" s="573"/>
      <c r="V88" s="573"/>
      <c r="W88" s="573"/>
      <c r="X88" s="575" t="n">
        <f aca="false">+SUM(R88:W88)</f>
        <v>0</v>
      </c>
      <c r="Y88" s="575"/>
      <c r="Z88" s="575"/>
      <c r="AA88" s="575"/>
      <c r="AB88" s="575"/>
      <c r="AC88" s="575" t="n">
        <f aca="false">+SUM(Y88:AB88)</f>
        <v>0</v>
      </c>
      <c r="AD88" s="575"/>
      <c r="AE88" s="573"/>
      <c r="AF88" s="573"/>
      <c r="AG88" s="576" t="n">
        <f aca="false">+SUM(X88,H88:P88,AE88)/12</f>
        <v>0</v>
      </c>
      <c r="AH88" s="576" t="n">
        <f aca="false">+SUM($J88,$N88,AE88)*0.10125</f>
        <v>0</v>
      </c>
      <c r="AI88" s="576" t="n">
        <f aca="false">+SUM($J88,$N88,AE88)*0.08</f>
        <v>0</v>
      </c>
      <c r="AJ88" s="576" t="n">
        <f aca="false">+SUM($J88,$N88,AE88)*0.0235</f>
        <v>0</v>
      </c>
      <c r="AK88" s="576" t="n">
        <f aca="false">+SUM($J88:$R88,AE88)*0.04</f>
        <v>0</v>
      </c>
      <c r="AL88" s="576" t="n">
        <f aca="false">+SUM($J88:$R88,AE88)*0.03</f>
        <v>0</v>
      </c>
      <c r="AM88" s="576" t="n">
        <f aca="false">+SUM($J88:$R88,AE88)*0.02</f>
        <v>0</v>
      </c>
      <c r="AN88" s="575"/>
      <c r="AO88" s="573" t="n">
        <f aca="false">+SUM(AG88:AN88)</f>
        <v>0</v>
      </c>
      <c r="AP88" s="577" t="e">
        <f aca="false">NA()</f>
        <v>#N/A</v>
      </c>
      <c r="AQ88" s="513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  <c r="IN88" s="361"/>
      <c r="IO88" s="361"/>
      <c r="IP88" s="361"/>
      <c r="IQ88" s="361"/>
      <c r="IR88" s="361"/>
      <c r="IS88" s="361"/>
      <c r="IT88" s="361"/>
      <c r="IU88" s="361"/>
      <c r="IV88" s="361"/>
    </row>
    <row r="89" s="483" customFormat="true" ht="12.75" hidden="true" customHeight="true" outlineLevel="0" collapsed="false">
      <c r="A89" s="360"/>
      <c r="B89" s="569" t="n">
        <v>0</v>
      </c>
      <c r="C89" s="570"/>
      <c r="D89" s="571"/>
      <c r="E89" s="572" t="n">
        <v>1E-018</v>
      </c>
      <c r="F89" s="573"/>
      <c r="G89" s="573"/>
      <c r="H89" s="573" t="n">
        <f aca="false">+(G89+F89)*12*E89</f>
        <v>0</v>
      </c>
      <c r="I89" s="574"/>
      <c r="J89" s="574" t="n">
        <f aca="false">IF(F89&gt;$AU$7*2,0,$AU$4)*E89*12</f>
        <v>0</v>
      </c>
      <c r="K89" s="574" t="n">
        <f aca="false">IF(F89&gt;$AU$6,0,$AU$5)*E89*12</f>
        <v>0</v>
      </c>
      <c r="L89" s="573" t="n">
        <f aca="false">IF(F89&gt;$AU$6,(F89+I89+(G89/E89))*0.35,(F89+I89+(G89/E89))*0.5)*E89</f>
        <v>0</v>
      </c>
      <c r="M89" s="573" t="n">
        <f aca="false">(((F89+(G89/E89))+J89+K89+(L89/12)+I89)/2)*E89</f>
        <v>0</v>
      </c>
      <c r="N89" s="573" t="n">
        <f aca="false">(((F89+(G89/E89))+J89+K89+(L89/12)+(M89/12)+I89)/2)*E89</f>
        <v>0</v>
      </c>
      <c r="O89" s="573" t="n">
        <f aca="false">((F89+(G89/E89))+J89+K89+(L89/12)+(M89/12)+(N89/12)+I89)*E89</f>
        <v>0</v>
      </c>
      <c r="P89" s="573" t="n">
        <f aca="false">((F89+(G89/E89))/30)*2*E89</f>
        <v>0</v>
      </c>
      <c r="Q89" s="573"/>
      <c r="R89" s="573"/>
      <c r="S89" s="573"/>
      <c r="T89" s="573"/>
      <c r="U89" s="573"/>
      <c r="V89" s="573"/>
      <c r="W89" s="573"/>
      <c r="X89" s="575" t="n">
        <f aca="false">+SUM(R89:W89)</f>
        <v>0</v>
      </c>
      <c r="Y89" s="575"/>
      <c r="Z89" s="575"/>
      <c r="AA89" s="575"/>
      <c r="AB89" s="575"/>
      <c r="AC89" s="575" t="n">
        <f aca="false">+SUM(Y89:AB89)</f>
        <v>0</v>
      </c>
      <c r="AD89" s="575"/>
      <c r="AE89" s="573"/>
      <c r="AF89" s="573"/>
      <c r="AG89" s="576" t="n">
        <f aca="false">+SUM(X89,H89:P89,AE89)/12</f>
        <v>0</v>
      </c>
      <c r="AH89" s="576" t="n">
        <f aca="false">+SUM($J89,$N89,AE89)*0.10125</f>
        <v>0</v>
      </c>
      <c r="AI89" s="576" t="n">
        <f aca="false">+SUM($J89,$N89,AE89)*0.08</f>
        <v>0</v>
      </c>
      <c r="AJ89" s="576" t="n">
        <f aca="false">+SUM($J89,$N89,AE89)*0.0235</f>
        <v>0</v>
      </c>
      <c r="AK89" s="576" t="n">
        <f aca="false">+SUM($J89:$R89,AE89)*0.04</f>
        <v>0</v>
      </c>
      <c r="AL89" s="576" t="n">
        <f aca="false">+SUM($J89:$R89,AE89)*0.03</f>
        <v>0</v>
      </c>
      <c r="AM89" s="576" t="n">
        <f aca="false">+SUM($J89:$R89,AE89)*0.02</f>
        <v>0</v>
      </c>
      <c r="AN89" s="575"/>
      <c r="AO89" s="573" t="n">
        <f aca="false">+SUM(AG89:AN89)</f>
        <v>0</v>
      </c>
      <c r="AP89" s="577" t="e">
        <f aca="false">NA()</f>
        <v>#N/A</v>
      </c>
      <c r="AQ89" s="513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  <c r="IN89" s="361"/>
      <c r="IO89" s="361"/>
      <c r="IP89" s="361"/>
      <c r="IQ89" s="361"/>
      <c r="IR89" s="361"/>
      <c r="IS89" s="361"/>
      <c r="IT89" s="361"/>
      <c r="IU89" s="361"/>
      <c r="IV89" s="361"/>
    </row>
    <row r="90" s="483" customFormat="true" ht="12.75" hidden="true" customHeight="true" outlineLevel="0" collapsed="false">
      <c r="A90" s="360"/>
      <c r="B90" s="569" t="n">
        <v>0</v>
      </c>
      <c r="C90" s="570"/>
      <c r="D90" s="571"/>
      <c r="E90" s="572" t="n">
        <v>1E-018</v>
      </c>
      <c r="F90" s="573"/>
      <c r="G90" s="573"/>
      <c r="H90" s="573" t="n">
        <f aca="false">+(G90+F90)*12*E90</f>
        <v>0</v>
      </c>
      <c r="I90" s="574"/>
      <c r="J90" s="574" t="n">
        <f aca="false">IF(F90&gt;$AU$7*2,0,$AU$4)*E90*12</f>
        <v>0</v>
      </c>
      <c r="K90" s="574" t="n">
        <f aca="false">IF(F90&gt;$AU$6,0,$AU$5)*E90*12</f>
        <v>0</v>
      </c>
      <c r="L90" s="573" t="n">
        <f aca="false">IF(F90&gt;$AU$6,(F90+I90+(G90/E90))*0.35,(F90+I90+(G90/E90))*0.5)*E90</f>
        <v>0</v>
      </c>
      <c r="M90" s="573" t="n">
        <f aca="false">(((F90+(G90/E90))+J90+K90+(L90/12)+I90)/2)*E90</f>
        <v>0</v>
      </c>
      <c r="N90" s="573" t="n">
        <f aca="false">(((F90+(G90/E90))+J90+K90+(L90/12)+(M90/12)+I90)/2)*E90</f>
        <v>0</v>
      </c>
      <c r="O90" s="573" t="n">
        <f aca="false">((F90+(G90/E90))+J90+K90+(L90/12)+(M90/12)+(N90/12)+I90)*E90</f>
        <v>0</v>
      </c>
      <c r="P90" s="573" t="n">
        <f aca="false">((F90+(G90/E90))/30)*2*E90</f>
        <v>0</v>
      </c>
      <c r="Q90" s="573"/>
      <c r="R90" s="573"/>
      <c r="S90" s="573"/>
      <c r="T90" s="573"/>
      <c r="U90" s="573"/>
      <c r="V90" s="573"/>
      <c r="W90" s="573"/>
      <c r="X90" s="575" t="n">
        <f aca="false">+SUM(R90:W90)</f>
        <v>0</v>
      </c>
      <c r="Y90" s="575"/>
      <c r="Z90" s="575"/>
      <c r="AA90" s="575"/>
      <c r="AB90" s="575"/>
      <c r="AC90" s="575" t="n">
        <f aca="false">+SUM(Y90:AB90)</f>
        <v>0</v>
      </c>
      <c r="AD90" s="575"/>
      <c r="AE90" s="573"/>
      <c r="AF90" s="573"/>
      <c r="AG90" s="576" t="n">
        <f aca="false">+SUM(X90,H90:P90,AE90)/12</f>
        <v>0</v>
      </c>
      <c r="AH90" s="576" t="n">
        <f aca="false">+SUM($J90,$N90,AE90)*0.10125</f>
        <v>0</v>
      </c>
      <c r="AI90" s="576" t="n">
        <f aca="false">+SUM($J90,$N90,AE90)*0.08</f>
        <v>0</v>
      </c>
      <c r="AJ90" s="576" t="n">
        <f aca="false">+SUM($J90,$N90,AE90)*0.0235</f>
        <v>0</v>
      </c>
      <c r="AK90" s="576" t="n">
        <f aca="false">+SUM($J90:$R90,AE90)*0.04</f>
        <v>0</v>
      </c>
      <c r="AL90" s="576" t="n">
        <f aca="false">+SUM($J90:$R90,AE90)*0.03</f>
        <v>0</v>
      </c>
      <c r="AM90" s="576" t="n">
        <f aca="false">+SUM($J90:$R90,AE90)*0.02</f>
        <v>0</v>
      </c>
      <c r="AN90" s="575"/>
      <c r="AO90" s="573" t="n">
        <f aca="false">+SUM(AG90:AN90)</f>
        <v>0</v>
      </c>
      <c r="AP90" s="577" t="e">
        <f aca="false">NA()</f>
        <v>#N/A</v>
      </c>
      <c r="AQ90" s="513"/>
      <c r="AR90" s="370"/>
      <c r="AS90" s="370"/>
      <c r="AT90" s="370"/>
      <c r="AU90" s="370"/>
      <c r="AV90" s="370"/>
      <c r="AW90" s="370"/>
      <c r="AX90" s="370"/>
      <c r="AY90" s="370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0"/>
      <c r="BL90" s="370"/>
      <c r="BM90" s="370"/>
      <c r="BN90" s="370"/>
      <c r="BO90" s="370"/>
      <c r="BP90" s="370"/>
      <c r="BQ90" s="370"/>
      <c r="BR90" s="370"/>
      <c r="BS90" s="370"/>
      <c r="BT90" s="370"/>
      <c r="BU90" s="370"/>
      <c r="BV90" s="370"/>
      <c r="BW90" s="370"/>
      <c r="BX90" s="370"/>
      <c r="BY90" s="370"/>
      <c r="BZ90" s="370"/>
      <c r="CA90" s="370"/>
      <c r="CB90" s="370"/>
      <c r="CC90" s="370"/>
      <c r="CD90" s="370"/>
      <c r="CE90" s="370"/>
      <c r="CF90" s="370"/>
      <c r="CG90" s="370"/>
      <c r="CH90" s="370"/>
      <c r="CI90" s="370"/>
      <c r="CJ90" s="370"/>
      <c r="CK90" s="370"/>
      <c r="CL90" s="370"/>
      <c r="CM90" s="370"/>
      <c r="CN90" s="370"/>
      <c r="CO90" s="370"/>
      <c r="CP90" s="370"/>
      <c r="CQ90" s="370"/>
      <c r="CR90" s="370"/>
      <c r="CS90" s="370"/>
      <c r="CT90" s="370"/>
      <c r="CU90" s="370"/>
      <c r="CV90" s="370"/>
      <c r="CW90" s="370"/>
      <c r="CX90" s="370"/>
      <c r="CY90" s="370"/>
      <c r="CZ90" s="370"/>
      <c r="DA90" s="370"/>
      <c r="DB90" s="370"/>
      <c r="DC90" s="370"/>
      <c r="DD90" s="370"/>
      <c r="DE90" s="370"/>
      <c r="DF90" s="370"/>
      <c r="DG90" s="370"/>
      <c r="DH90" s="370"/>
      <c r="DI90" s="370"/>
      <c r="DJ90" s="370"/>
      <c r="DK90" s="370"/>
      <c r="DL90" s="370"/>
      <c r="DM90" s="370"/>
      <c r="DN90" s="370"/>
      <c r="DO90" s="370"/>
      <c r="DP90" s="370"/>
      <c r="DQ90" s="370"/>
      <c r="DR90" s="370"/>
      <c r="DS90" s="370"/>
      <c r="DT90" s="370"/>
      <c r="DU90" s="370"/>
      <c r="DV90" s="370"/>
      <c r="DW90" s="370"/>
      <c r="DX90" s="370"/>
      <c r="DY90" s="370"/>
      <c r="DZ90" s="370"/>
      <c r="EA90" s="370"/>
      <c r="EB90" s="370"/>
      <c r="EC90" s="370"/>
      <c r="ED90" s="370"/>
      <c r="EE90" s="370"/>
      <c r="EF90" s="370"/>
      <c r="EG90" s="370"/>
      <c r="EH90" s="370"/>
      <c r="EI90" s="370"/>
      <c r="EJ90" s="370"/>
      <c r="EK90" s="370"/>
      <c r="EL90" s="370"/>
      <c r="EM90" s="370"/>
      <c r="EN90" s="370"/>
      <c r="EO90" s="370"/>
      <c r="EP90" s="370"/>
      <c r="EQ90" s="370"/>
      <c r="ER90" s="370"/>
      <c r="ES90" s="370"/>
      <c r="ET90" s="370"/>
      <c r="EU90" s="370"/>
      <c r="EV90" s="370"/>
      <c r="EW90" s="370"/>
      <c r="EX90" s="370"/>
      <c r="EY90" s="370"/>
      <c r="EZ90" s="370"/>
      <c r="FA90" s="370"/>
      <c r="FB90" s="370"/>
      <c r="FC90" s="370"/>
      <c r="FD90" s="370"/>
      <c r="FE90" s="370"/>
      <c r="FF90" s="370"/>
      <c r="FG90" s="370"/>
      <c r="FH90" s="370"/>
      <c r="FI90" s="370"/>
      <c r="FJ90" s="370"/>
      <c r="FK90" s="370"/>
      <c r="FL90" s="370"/>
      <c r="FM90" s="370"/>
      <c r="FN90" s="370"/>
      <c r="FO90" s="370"/>
      <c r="FP90" s="370"/>
      <c r="FQ90" s="370"/>
      <c r="FR90" s="370"/>
      <c r="FS90" s="370"/>
      <c r="FT90" s="370"/>
      <c r="FU90" s="370"/>
      <c r="FV90" s="370"/>
      <c r="FW90" s="370"/>
      <c r="FX90" s="370"/>
      <c r="FY90" s="370"/>
      <c r="FZ90" s="370"/>
      <c r="GA90" s="370"/>
      <c r="GB90" s="370"/>
      <c r="GC90" s="370"/>
      <c r="GD90" s="370"/>
      <c r="GE90" s="370"/>
      <c r="GF90" s="370"/>
      <c r="GG90" s="370"/>
      <c r="GH90" s="370"/>
      <c r="GI90" s="370"/>
      <c r="GJ90" s="370"/>
      <c r="GK90" s="370"/>
      <c r="GL90" s="370"/>
      <c r="GM90" s="370"/>
      <c r="GN90" s="370"/>
      <c r="GO90" s="370"/>
      <c r="GP90" s="370"/>
      <c r="GQ90" s="370"/>
      <c r="GR90" s="370"/>
      <c r="GS90" s="370"/>
      <c r="GT90" s="370"/>
      <c r="GU90" s="370"/>
      <c r="GV90" s="370"/>
      <c r="GW90" s="370"/>
      <c r="GX90" s="370"/>
      <c r="GY90" s="370"/>
      <c r="GZ90" s="370"/>
      <c r="HA90" s="370"/>
      <c r="HB90" s="370"/>
      <c r="HC90" s="370"/>
      <c r="HD90" s="370"/>
      <c r="HE90" s="370"/>
      <c r="HF90" s="370"/>
      <c r="HG90" s="370"/>
      <c r="HH90" s="370"/>
      <c r="HI90" s="370"/>
      <c r="HJ90" s="370"/>
      <c r="HK90" s="370"/>
      <c r="HL90" s="370"/>
      <c r="HM90" s="370"/>
      <c r="HN90" s="370"/>
      <c r="HO90" s="370"/>
      <c r="HP90" s="370"/>
      <c r="HQ90" s="370"/>
      <c r="HR90" s="370"/>
      <c r="HS90" s="370"/>
      <c r="HT90" s="370"/>
      <c r="HU90" s="370"/>
      <c r="HV90" s="370"/>
      <c r="HW90" s="370"/>
      <c r="HX90" s="370"/>
      <c r="HY90" s="370"/>
      <c r="HZ90" s="370"/>
      <c r="IA90" s="370"/>
      <c r="IB90" s="370"/>
      <c r="IC90" s="370"/>
      <c r="ID90" s="370"/>
      <c r="IE90" s="370"/>
      <c r="IF90" s="370"/>
      <c r="IG90" s="370"/>
      <c r="IH90" s="370"/>
      <c r="II90" s="370"/>
      <c r="IJ90" s="370"/>
      <c r="IK90" s="370"/>
      <c r="IL90" s="370"/>
      <c r="IM90" s="370"/>
      <c r="IN90" s="370"/>
      <c r="IO90" s="370"/>
      <c r="IP90" s="370"/>
      <c r="IQ90" s="370"/>
      <c r="IR90" s="370"/>
      <c r="IS90" s="370"/>
      <c r="IT90" s="370"/>
      <c r="IU90" s="370"/>
      <c r="IV90" s="370"/>
    </row>
    <row r="91" s="483" customFormat="true" ht="12.75" hidden="true" customHeight="true" outlineLevel="0" collapsed="false">
      <c r="A91" s="360"/>
      <c r="B91" s="563" t="s">
        <v>408</v>
      </c>
      <c r="C91" s="564"/>
      <c r="D91" s="506"/>
      <c r="E91" s="589" t="e">
        <f aca="false">NA()</f>
        <v>#N/A</v>
      </c>
      <c r="F91" s="566" t="e">
        <f aca="false">NA()</f>
        <v>#N/A</v>
      </c>
      <c r="G91" s="566" t="e">
        <f aca="false">NA()</f>
        <v>#N/A</v>
      </c>
      <c r="H91" s="566" t="e">
        <f aca="false">NA()</f>
        <v>#N/A</v>
      </c>
      <c r="I91" s="525" t="e">
        <f aca="false">NA()</f>
        <v>#N/A</v>
      </c>
      <c r="J91" s="525" t="e">
        <f aca="false">NA()</f>
        <v>#N/A</v>
      </c>
      <c r="K91" s="525" t="e">
        <f aca="false">NA()</f>
        <v>#N/A</v>
      </c>
      <c r="L91" s="566" t="e">
        <f aca="false">NA()</f>
        <v>#N/A</v>
      </c>
      <c r="M91" s="566" t="e">
        <f aca="false">NA()</f>
        <v>#N/A</v>
      </c>
      <c r="N91" s="566" t="e">
        <f aca="false">NA()</f>
        <v>#N/A</v>
      </c>
      <c r="O91" s="566" t="e">
        <f aca="false">NA()</f>
        <v>#N/A</v>
      </c>
      <c r="P91" s="566" t="e">
        <f aca="false">NA()</f>
        <v>#N/A</v>
      </c>
      <c r="Q91" s="566" t="e">
        <f aca="false">NA()</f>
        <v>#N/A</v>
      </c>
      <c r="R91" s="566" t="e">
        <f aca="false">NA()</f>
        <v>#N/A</v>
      </c>
      <c r="S91" s="566"/>
      <c r="T91" s="566"/>
      <c r="U91" s="566" t="e">
        <f aca="false">NA()</f>
        <v>#N/A</v>
      </c>
      <c r="V91" s="566" t="e">
        <f aca="false">NA()</f>
        <v>#N/A</v>
      </c>
      <c r="W91" s="566" t="e">
        <f aca="false">NA()</f>
        <v>#N/A</v>
      </c>
      <c r="X91" s="566" t="e">
        <f aca="false">NA()</f>
        <v>#N/A</v>
      </c>
      <c r="Y91" s="566" t="e">
        <f aca="false">NA()</f>
        <v>#N/A</v>
      </c>
      <c r="Z91" s="566" t="e">
        <f aca="false">NA()</f>
        <v>#N/A</v>
      </c>
      <c r="AA91" s="566" t="e">
        <f aca="false">NA()</f>
        <v>#N/A</v>
      </c>
      <c r="AB91" s="566" t="e">
        <f aca="false">NA()</f>
        <v>#N/A</v>
      </c>
      <c r="AC91" s="566" t="e">
        <f aca="false">NA()</f>
        <v>#N/A</v>
      </c>
      <c r="AD91" s="566"/>
      <c r="AE91" s="566" t="e">
        <f aca="false">NA()</f>
        <v>#N/A</v>
      </c>
      <c r="AF91" s="566" t="e">
        <f aca="false">NA()</f>
        <v>#N/A</v>
      </c>
      <c r="AG91" s="567" t="e">
        <f aca="false">NA()</f>
        <v>#N/A</v>
      </c>
      <c r="AH91" s="567" t="e">
        <f aca="false">NA()</f>
        <v>#N/A</v>
      </c>
      <c r="AI91" s="567" t="e">
        <f aca="false">NA()</f>
        <v>#N/A</v>
      </c>
      <c r="AJ91" s="567" t="e">
        <f aca="false">NA()</f>
        <v>#N/A</v>
      </c>
      <c r="AK91" s="567" t="e">
        <f aca="false">NA()</f>
        <v>#N/A</v>
      </c>
      <c r="AL91" s="567" t="e">
        <f aca="false">NA()</f>
        <v>#N/A</v>
      </c>
      <c r="AM91" s="567" t="e">
        <f aca="false">NA()</f>
        <v>#N/A</v>
      </c>
      <c r="AN91" s="566" t="e">
        <f aca="false">NA()</f>
        <v>#N/A</v>
      </c>
      <c r="AO91" s="566" t="e">
        <f aca="false">NA()</f>
        <v>#N/A</v>
      </c>
      <c r="AP91" s="568" t="e">
        <f aca="false">NA()</f>
        <v>#N/A</v>
      </c>
      <c r="AQ91" s="513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  <c r="IN91" s="361"/>
      <c r="IO91" s="361"/>
      <c r="IP91" s="361"/>
      <c r="IQ91" s="361"/>
      <c r="IR91" s="361"/>
      <c r="IS91" s="361"/>
      <c r="IT91" s="361"/>
      <c r="IU91" s="361"/>
      <c r="IV91" s="361"/>
    </row>
    <row r="92" s="483" customFormat="true" ht="12.75" hidden="true" customHeight="true" outlineLevel="0" collapsed="false">
      <c r="A92" s="360"/>
      <c r="B92" s="569" t="n">
        <v>0</v>
      </c>
      <c r="C92" s="570"/>
      <c r="D92" s="571"/>
      <c r="E92" s="572" t="n">
        <v>1E-018</v>
      </c>
      <c r="F92" s="573"/>
      <c r="G92" s="573"/>
      <c r="H92" s="573" t="n">
        <f aca="false">+(G92+F92)*12*E92</f>
        <v>0</v>
      </c>
      <c r="I92" s="574"/>
      <c r="J92" s="574" t="n">
        <f aca="false">IF(F92&gt;$AU$7*2,0,$AU$4)*E92*12</f>
        <v>0</v>
      </c>
      <c r="K92" s="574" t="n">
        <f aca="false">IF(F92&gt;$AU$6,0,$AU$5)*E92*12</f>
        <v>0</v>
      </c>
      <c r="L92" s="573" t="n">
        <f aca="false">IF(F92&gt;$AU$6,(F92+I92+(G92/E92))*0.35,(F92+I92+(G92/E92))*0.5)*E92</f>
        <v>0</v>
      </c>
      <c r="M92" s="573" t="n">
        <f aca="false">(((F92+(G92/E92))+J92+K92+(L92/12)+I92)/2)*E92</f>
        <v>0</v>
      </c>
      <c r="N92" s="573" t="n">
        <f aca="false">(((F92+(G92/E92))+J92+K92+(L92/12)+(M92/12)+I92)/2)*E92</f>
        <v>0</v>
      </c>
      <c r="O92" s="573" t="n">
        <f aca="false">((F92+(G92/E92))+J92+K92+(L92/12)+(M92/12)+(N92/12)+I92)*E92</f>
        <v>0</v>
      </c>
      <c r="P92" s="573" t="n">
        <f aca="false">((F92+(G92/E92))/30)*2*E92</f>
        <v>0</v>
      </c>
      <c r="Q92" s="573"/>
      <c r="R92" s="573"/>
      <c r="S92" s="573"/>
      <c r="T92" s="573"/>
      <c r="U92" s="573"/>
      <c r="V92" s="573"/>
      <c r="W92" s="573"/>
      <c r="X92" s="575" t="n">
        <f aca="false">+SUM(R92:W92)</f>
        <v>0</v>
      </c>
      <c r="Y92" s="575"/>
      <c r="Z92" s="575"/>
      <c r="AA92" s="575"/>
      <c r="AB92" s="575"/>
      <c r="AC92" s="575" t="n">
        <f aca="false">+SUM(Y92:AB92)</f>
        <v>0</v>
      </c>
      <c r="AD92" s="575"/>
      <c r="AE92" s="573"/>
      <c r="AF92" s="573"/>
      <c r="AG92" s="576" t="n">
        <f aca="false">+SUM(X92,H92:P92,AE92)/12</f>
        <v>0</v>
      </c>
      <c r="AH92" s="576" t="n">
        <f aca="false">+SUM($J92,$N92,AE92)*0.10125</f>
        <v>0</v>
      </c>
      <c r="AI92" s="576" t="n">
        <f aca="false">+SUM($J92,$N92,AE92)*0.08</f>
        <v>0</v>
      </c>
      <c r="AJ92" s="576" t="n">
        <f aca="false">+SUM($J92,$N92,AE92)*0.0235</f>
        <v>0</v>
      </c>
      <c r="AK92" s="576" t="n">
        <f aca="false">+SUM($J92:$R92,AE92)*0.04</f>
        <v>0</v>
      </c>
      <c r="AL92" s="576" t="n">
        <f aca="false">+SUM($J92:$R92,AE92)*0.03</f>
        <v>0</v>
      </c>
      <c r="AM92" s="576" t="n">
        <f aca="false">+SUM($J92:$R92,AE92)*0.02</f>
        <v>0</v>
      </c>
      <c r="AN92" s="575"/>
      <c r="AO92" s="573" t="n">
        <f aca="false">+SUM(AG92:AN92)</f>
        <v>0</v>
      </c>
      <c r="AP92" s="577" t="e">
        <f aca="false">NA()</f>
        <v>#N/A</v>
      </c>
      <c r="AQ92" s="513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61"/>
      <c r="BI92" s="361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  <c r="BU92" s="361"/>
      <c r="BV92" s="361"/>
      <c r="BW92" s="361"/>
      <c r="BX92" s="361"/>
      <c r="BY92" s="361"/>
      <c r="BZ92" s="361"/>
      <c r="CA92" s="361"/>
      <c r="CB92" s="361"/>
      <c r="CC92" s="361"/>
      <c r="CD92" s="361"/>
      <c r="CE92" s="361"/>
      <c r="CF92" s="361"/>
      <c r="CG92" s="361"/>
      <c r="CH92" s="361"/>
      <c r="CI92" s="361"/>
      <c r="CJ92" s="361"/>
      <c r="CK92" s="361"/>
      <c r="CL92" s="361"/>
      <c r="CM92" s="361"/>
      <c r="CN92" s="361"/>
      <c r="CO92" s="361"/>
      <c r="CP92" s="361"/>
      <c r="CQ92" s="361"/>
      <c r="CR92" s="361"/>
      <c r="CS92" s="361"/>
      <c r="CT92" s="361"/>
      <c r="CU92" s="361"/>
      <c r="CV92" s="361"/>
      <c r="CW92" s="361"/>
      <c r="CX92" s="361"/>
      <c r="CY92" s="361"/>
      <c r="CZ92" s="361"/>
      <c r="DA92" s="361"/>
      <c r="DB92" s="361"/>
      <c r="DC92" s="361"/>
      <c r="DD92" s="361"/>
      <c r="DE92" s="361"/>
      <c r="DF92" s="361"/>
      <c r="DG92" s="361"/>
      <c r="DH92" s="361"/>
      <c r="DI92" s="361"/>
      <c r="DJ92" s="361"/>
      <c r="DK92" s="361"/>
      <c r="DL92" s="361"/>
      <c r="DM92" s="361"/>
      <c r="DN92" s="361"/>
      <c r="DO92" s="361"/>
      <c r="DP92" s="361"/>
      <c r="DQ92" s="361"/>
      <c r="DR92" s="361"/>
      <c r="DS92" s="361"/>
      <c r="DT92" s="361"/>
      <c r="DU92" s="361"/>
      <c r="DV92" s="361"/>
      <c r="DW92" s="361"/>
      <c r="DX92" s="361"/>
      <c r="DY92" s="361"/>
      <c r="DZ92" s="361"/>
      <c r="EA92" s="361"/>
      <c r="EB92" s="361"/>
      <c r="EC92" s="361"/>
      <c r="ED92" s="361"/>
      <c r="EE92" s="361"/>
      <c r="EF92" s="361"/>
      <c r="EG92" s="361"/>
      <c r="EH92" s="361"/>
      <c r="EI92" s="361"/>
      <c r="EJ92" s="361"/>
      <c r="EK92" s="361"/>
      <c r="EL92" s="361"/>
      <c r="EM92" s="361"/>
      <c r="EN92" s="361"/>
      <c r="EO92" s="361"/>
      <c r="EP92" s="361"/>
      <c r="EQ92" s="361"/>
      <c r="ER92" s="361"/>
      <c r="ES92" s="361"/>
      <c r="ET92" s="361"/>
      <c r="EU92" s="361"/>
      <c r="EV92" s="361"/>
      <c r="EW92" s="361"/>
      <c r="EX92" s="361"/>
      <c r="EY92" s="361"/>
      <c r="EZ92" s="361"/>
      <c r="FA92" s="361"/>
      <c r="FB92" s="361"/>
      <c r="FC92" s="361"/>
      <c r="FD92" s="361"/>
      <c r="FE92" s="361"/>
      <c r="FF92" s="361"/>
      <c r="FG92" s="361"/>
      <c r="FH92" s="361"/>
      <c r="FI92" s="361"/>
      <c r="FJ92" s="361"/>
      <c r="FK92" s="361"/>
      <c r="FL92" s="361"/>
      <c r="FM92" s="361"/>
      <c r="FN92" s="361"/>
      <c r="FO92" s="361"/>
      <c r="FP92" s="361"/>
      <c r="FQ92" s="361"/>
      <c r="FR92" s="361"/>
      <c r="FS92" s="361"/>
      <c r="FT92" s="361"/>
      <c r="FU92" s="361"/>
      <c r="FV92" s="361"/>
      <c r="FW92" s="361"/>
      <c r="FX92" s="361"/>
      <c r="FY92" s="361"/>
      <c r="FZ92" s="361"/>
      <c r="GA92" s="361"/>
      <c r="GB92" s="361"/>
      <c r="GC92" s="361"/>
      <c r="GD92" s="361"/>
      <c r="GE92" s="361"/>
      <c r="GF92" s="361"/>
      <c r="GG92" s="361"/>
      <c r="GH92" s="361"/>
      <c r="GI92" s="361"/>
      <c r="GJ92" s="361"/>
      <c r="GK92" s="361"/>
      <c r="GL92" s="361"/>
      <c r="GM92" s="361"/>
      <c r="GN92" s="361"/>
      <c r="GO92" s="361"/>
      <c r="GP92" s="361"/>
      <c r="GQ92" s="361"/>
      <c r="GR92" s="361"/>
      <c r="GS92" s="361"/>
      <c r="GT92" s="361"/>
      <c r="GU92" s="361"/>
      <c r="GV92" s="361"/>
      <c r="GW92" s="361"/>
      <c r="GX92" s="361"/>
      <c r="GY92" s="361"/>
      <c r="GZ92" s="361"/>
      <c r="HA92" s="361"/>
      <c r="HB92" s="361"/>
      <c r="HC92" s="361"/>
      <c r="HD92" s="361"/>
      <c r="HE92" s="361"/>
      <c r="HF92" s="361"/>
      <c r="HG92" s="361"/>
      <c r="HH92" s="361"/>
      <c r="HI92" s="361"/>
      <c r="HJ92" s="361"/>
      <c r="HK92" s="361"/>
      <c r="HL92" s="361"/>
      <c r="HM92" s="361"/>
      <c r="HN92" s="361"/>
      <c r="HO92" s="361"/>
      <c r="HP92" s="361"/>
      <c r="HQ92" s="361"/>
      <c r="HR92" s="361"/>
      <c r="HS92" s="361"/>
      <c r="HT92" s="361"/>
      <c r="HU92" s="361"/>
      <c r="HV92" s="361"/>
      <c r="HW92" s="361"/>
      <c r="HX92" s="361"/>
      <c r="HY92" s="361"/>
      <c r="HZ92" s="361"/>
      <c r="IA92" s="361"/>
      <c r="IB92" s="361"/>
      <c r="IC92" s="361"/>
      <c r="ID92" s="361"/>
      <c r="IE92" s="361"/>
      <c r="IF92" s="361"/>
      <c r="IG92" s="361"/>
      <c r="IH92" s="361"/>
      <c r="II92" s="361"/>
      <c r="IJ92" s="361"/>
      <c r="IK92" s="361"/>
      <c r="IL92" s="361"/>
      <c r="IM92" s="361"/>
      <c r="IN92" s="361"/>
      <c r="IO92" s="361"/>
      <c r="IP92" s="361"/>
      <c r="IQ92" s="361"/>
      <c r="IR92" s="361"/>
      <c r="IS92" s="361"/>
      <c r="IT92" s="361"/>
      <c r="IU92" s="361"/>
      <c r="IV92" s="361"/>
    </row>
    <row r="93" s="483" customFormat="true" ht="12.75" hidden="true" customHeight="true" outlineLevel="0" collapsed="false">
      <c r="A93" s="360"/>
      <c r="B93" s="569" t="n">
        <v>0</v>
      </c>
      <c r="C93" s="570"/>
      <c r="D93" s="571"/>
      <c r="E93" s="572" t="n">
        <v>1E-018</v>
      </c>
      <c r="F93" s="573"/>
      <c r="G93" s="573"/>
      <c r="H93" s="573" t="n">
        <f aca="false">+(G93+F93)*12*E93</f>
        <v>0</v>
      </c>
      <c r="I93" s="574"/>
      <c r="J93" s="574" t="n">
        <f aca="false">IF(F93&gt;$AU$7*2,0,$AU$4)*E93*12</f>
        <v>0</v>
      </c>
      <c r="K93" s="574" t="n">
        <f aca="false">IF(F93&gt;$AU$6,0,$AU$5)*E93*12</f>
        <v>0</v>
      </c>
      <c r="L93" s="573" t="n">
        <f aca="false">IF(F93&gt;$AU$6,(F93+I93+(G93/E93))*0.35,(F93+I93+(G93/E93))*0.5)*E93</f>
        <v>0</v>
      </c>
      <c r="M93" s="573" t="n">
        <f aca="false">(((F93+(G93/E93))+J93+K93+(L93/12)+I93)/2)*E93</f>
        <v>0</v>
      </c>
      <c r="N93" s="573" t="n">
        <f aca="false">(((F93+(G93/E93))+J93+K93+(L93/12)+(M93/12)+I93)/2)*E93</f>
        <v>0</v>
      </c>
      <c r="O93" s="573" t="n">
        <f aca="false">((F93+(G93/E93))+J93+K93+(L93/12)+(M93/12)+(N93/12)+I93)*E93</f>
        <v>0</v>
      </c>
      <c r="P93" s="573" t="n">
        <f aca="false">((F93+(G93/E93))/30)*2*E93</f>
        <v>0</v>
      </c>
      <c r="Q93" s="573"/>
      <c r="R93" s="573"/>
      <c r="S93" s="573"/>
      <c r="T93" s="573"/>
      <c r="U93" s="573"/>
      <c r="V93" s="573"/>
      <c r="W93" s="573"/>
      <c r="X93" s="575" t="n">
        <f aca="false">+SUM(R93:W93)</f>
        <v>0</v>
      </c>
      <c r="Y93" s="575"/>
      <c r="Z93" s="575"/>
      <c r="AA93" s="575"/>
      <c r="AB93" s="575"/>
      <c r="AC93" s="575" t="n">
        <f aca="false">+SUM(Y93:AB93)</f>
        <v>0</v>
      </c>
      <c r="AD93" s="575"/>
      <c r="AE93" s="573"/>
      <c r="AF93" s="573"/>
      <c r="AG93" s="576" t="n">
        <f aca="false">+SUM(X93,H93:P93,AE93)/12</f>
        <v>0</v>
      </c>
      <c r="AH93" s="576" t="n">
        <f aca="false">+SUM($J93,$N93,AE93)*0.10125</f>
        <v>0</v>
      </c>
      <c r="AI93" s="576" t="n">
        <f aca="false">+SUM($J93,$N93,AE93)*0.08</f>
        <v>0</v>
      </c>
      <c r="AJ93" s="576" t="n">
        <f aca="false">+SUM($J93,$N93,AE93)*0.0235</f>
        <v>0</v>
      </c>
      <c r="AK93" s="576" t="n">
        <f aca="false">+SUM($J93:$R93,AE93)*0.04</f>
        <v>0</v>
      </c>
      <c r="AL93" s="576" t="n">
        <f aca="false">+SUM($J93:$R93,AE93)*0.03</f>
        <v>0</v>
      </c>
      <c r="AM93" s="576" t="n">
        <f aca="false">+SUM($J93:$R93,AE93)*0.02</f>
        <v>0</v>
      </c>
      <c r="AN93" s="575"/>
      <c r="AO93" s="573" t="n">
        <f aca="false">+SUM(AG93:AN93)</f>
        <v>0</v>
      </c>
      <c r="AP93" s="577" t="e">
        <f aca="false">NA()</f>
        <v>#N/A</v>
      </c>
      <c r="AQ93" s="513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361"/>
      <c r="BI93" s="361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  <c r="BU93" s="361"/>
      <c r="BV93" s="361"/>
      <c r="BW93" s="361"/>
      <c r="BX93" s="361"/>
      <c r="BY93" s="361"/>
      <c r="BZ93" s="361"/>
      <c r="CA93" s="361"/>
      <c r="CB93" s="361"/>
      <c r="CC93" s="361"/>
      <c r="CD93" s="361"/>
      <c r="CE93" s="361"/>
      <c r="CF93" s="361"/>
      <c r="CG93" s="361"/>
      <c r="CH93" s="361"/>
      <c r="CI93" s="361"/>
      <c r="CJ93" s="361"/>
      <c r="CK93" s="361"/>
      <c r="CL93" s="361"/>
      <c r="CM93" s="361"/>
      <c r="CN93" s="361"/>
      <c r="CO93" s="361"/>
      <c r="CP93" s="361"/>
      <c r="CQ93" s="361"/>
      <c r="CR93" s="361"/>
      <c r="CS93" s="361"/>
      <c r="CT93" s="361"/>
      <c r="CU93" s="361"/>
      <c r="CV93" s="361"/>
      <c r="CW93" s="361"/>
      <c r="CX93" s="361"/>
      <c r="CY93" s="361"/>
      <c r="CZ93" s="361"/>
      <c r="DA93" s="361"/>
      <c r="DB93" s="361"/>
      <c r="DC93" s="361"/>
      <c r="DD93" s="361"/>
      <c r="DE93" s="361"/>
      <c r="DF93" s="361"/>
      <c r="DG93" s="361"/>
      <c r="DH93" s="361"/>
      <c r="DI93" s="361"/>
      <c r="DJ93" s="361"/>
      <c r="DK93" s="361"/>
      <c r="DL93" s="361"/>
      <c r="DM93" s="361"/>
      <c r="DN93" s="361"/>
      <c r="DO93" s="361"/>
      <c r="DP93" s="361"/>
      <c r="DQ93" s="361"/>
      <c r="DR93" s="361"/>
      <c r="DS93" s="361"/>
      <c r="DT93" s="361"/>
      <c r="DU93" s="361"/>
      <c r="DV93" s="361"/>
      <c r="DW93" s="361"/>
      <c r="DX93" s="361"/>
      <c r="DY93" s="361"/>
      <c r="DZ93" s="361"/>
      <c r="EA93" s="361"/>
      <c r="EB93" s="361"/>
      <c r="EC93" s="361"/>
      <c r="ED93" s="361"/>
      <c r="EE93" s="361"/>
      <c r="EF93" s="361"/>
      <c r="EG93" s="361"/>
      <c r="EH93" s="361"/>
      <c r="EI93" s="361"/>
      <c r="EJ93" s="361"/>
      <c r="EK93" s="361"/>
      <c r="EL93" s="361"/>
      <c r="EM93" s="361"/>
      <c r="EN93" s="361"/>
      <c r="EO93" s="361"/>
      <c r="EP93" s="361"/>
      <c r="EQ93" s="361"/>
      <c r="ER93" s="361"/>
      <c r="ES93" s="361"/>
      <c r="ET93" s="361"/>
      <c r="EU93" s="361"/>
      <c r="EV93" s="361"/>
      <c r="EW93" s="361"/>
      <c r="EX93" s="361"/>
      <c r="EY93" s="361"/>
      <c r="EZ93" s="361"/>
      <c r="FA93" s="361"/>
      <c r="FB93" s="361"/>
      <c r="FC93" s="361"/>
      <c r="FD93" s="361"/>
      <c r="FE93" s="361"/>
      <c r="FF93" s="361"/>
      <c r="FG93" s="361"/>
      <c r="FH93" s="361"/>
      <c r="FI93" s="361"/>
      <c r="FJ93" s="361"/>
      <c r="FK93" s="361"/>
      <c r="FL93" s="361"/>
      <c r="FM93" s="361"/>
      <c r="FN93" s="361"/>
      <c r="FO93" s="361"/>
      <c r="FP93" s="361"/>
      <c r="FQ93" s="361"/>
      <c r="FR93" s="361"/>
      <c r="FS93" s="361"/>
      <c r="FT93" s="361"/>
      <c r="FU93" s="361"/>
      <c r="FV93" s="361"/>
      <c r="FW93" s="361"/>
      <c r="FX93" s="361"/>
      <c r="FY93" s="361"/>
      <c r="FZ93" s="361"/>
      <c r="GA93" s="361"/>
      <c r="GB93" s="361"/>
      <c r="GC93" s="361"/>
      <c r="GD93" s="361"/>
      <c r="GE93" s="361"/>
      <c r="GF93" s="361"/>
      <c r="GG93" s="361"/>
      <c r="GH93" s="361"/>
      <c r="GI93" s="361"/>
      <c r="GJ93" s="361"/>
      <c r="GK93" s="361"/>
      <c r="GL93" s="361"/>
      <c r="GM93" s="361"/>
      <c r="GN93" s="361"/>
      <c r="GO93" s="361"/>
      <c r="GP93" s="361"/>
      <c r="GQ93" s="361"/>
      <c r="GR93" s="361"/>
      <c r="GS93" s="361"/>
      <c r="GT93" s="361"/>
      <c r="GU93" s="361"/>
      <c r="GV93" s="361"/>
      <c r="GW93" s="361"/>
      <c r="GX93" s="361"/>
      <c r="GY93" s="361"/>
      <c r="GZ93" s="361"/>
      <c r="HA93" s="361"/>
      <c r="HB93" s="361"/>
      <c r="HC93" s="361"/>
      <c r="HD93" s="361"/>
      <c r="HE93" s="361"/>
      <c r="HF93" s="361"/>
      <c r="HG93" s="361"/>
      <c r="HH93" s="361"/>
      <c r="HI93" s="361"/>
      <c r="HJ93" s="361"/>
      <c r="HK93" s="361"/>
      <c r="HL93" s="361"/>
      <c r="HM93" s="361"/>
      <c r="HN93" s="361"/>
      <c r="HO93" s="361"/>
      <c r="HP93" s="361"/>
      <c r="HQ93" s="361"/>
      <c r="HR93" s="361"/>
      <c r="HS93" s="361"/>
      <c r="HT93" s="361"/>
      <c r="HU93" s="361"/>
      <c r="HV93" s="361"/>
      <c r="HW93" s="361"/>
      <c r="HX93" s="361"/>
      <c r="HY93" s="361"/>
      <c r="HZ93" s="361"/>
      <c r="IA93" s="361"/>
      <c r="IB93" s="361"/>
      <c r="IC93" s="361"/>
      <c r="ID93" s="361"/>
      <c r="IE93" s="361"/>
      <c r="IF93" s="361"/>
      <c r="IG93" s="361"/>
      <c r="IH93" s="361"/>
      <c r="II93" s="361"/>
      <c r="IJ93" s="361"/>
      <c r="IK93" s="361"/>
      <c r="IL93" s="361"/>
      <c r="IM93" s="361"/>
      <c r="IN93" s="361"/>
      <c r="IO93" s="361"/>
      <c r="IP93" s="361"/>
      <c r="IQ93" s="361"/>
      <c r="IR93" s="361"/>
      <c r="IS93" s="361"/>
      <c r="IT93" s="361"/>
      <c r="IU93" s="361"/>
      <c r="IV93" s="361"/>
    </row>
    <row r="94" s="483" customFormat="true" ht="12.75" hidden="true" customHeight="true" outlineLevel="0" collapsed="false">
      <c r="A94" s="360"/>
      <c r="B94" s="569" t="n">
        <v>0</v>
      </c>
      <c r="C94" s="570"/>
      <c r="D94" s="571"/>
      <c r="E94" s="572" t="n">
        <v>1E-018</v>
      </c>
      <c r="F94" s="573"/>
      <c r="G94" s="573"/>
      <c r="H94" s="573" t="n">
        <f aca="false">+(G94+F94)*12*E94</f>
        <v>0</v>
      </c>
      <c r="I94" s="574"/>
      <c r="J94" s="574" t="n">
        <f aca="false">IF(F94&gt;$AU$7*2,0,$AU$4)*E94*12</f>
        <v>0</v>
      </c>
      <c r="K94" s="574" t="n">
        <f aca="false">IF(F94&gt;$AU$6,0,$AU$5)*E94*12</f>
        <v>0</v>
      </c>
      <c r="L94" s="573" t="n">
        <f aca="false">IF(F94&gt;$AU$6,(F94+I94+(G94/E94))*0.35,(F94+I94+(G94/E94))*0.5)*E94</f>
        <v>0</v>
      </c>
      <c r="M94" s="573" t="n">
        <f aca="false">(((F94+(G94/E94))+J94+K94+(L94/12)+I94)/2)*E94</f>
        <v>0</v>
      </c>
      <c r="N94" s="573" t="n">
        <f aca="false">(((F94+(G94/E94))+J94+K94+(L94/12)+(M94/12)+I94)/2)*E94</f>
        <v>0</v>
      </c>
      <c r="O94" s="573" t="n">
        <f aca="false">((F94+(G94/E94))+J94+K94+(L94/12)+(M94/12)+(N94/12)+I94)*E94</f>
        <v>0</v>
      </c>
      <c r="P94" s="573" t="n">
        <f aca="false">((F94+(G94/E94))/30)*2*E94</f>
        <v>0</v>
      </c>
      <c r="Q94" s="573"/>
      <c r="R94" s="573"/>
      <c r="S94" s="573"/>
      <c r="T94" s="573"/>
      <c r="U94" s="573"/>
      <c r="V94" s="573"/>
      <c r="W94" s="573"/>
      <c r="X94" s="575" t="n">
        <f aca="false">+SUM(R94:W94)</f>
        <v>0</v>
      </c>
      <c r="Y94" s="575"/>
      <c r="Z94" s="575"/>
      <c r="AA94" s="575"/>
      <c r="AB94" s="575"/>
      <c r="AC94" s="575" t="n">
        <f aca="false">+SUM(Y94:AB94)</f>
        <v>0</v>
      </c>
      <c r="AD94" s="575"/>
      <c r="AE94" s="573"/>
      <c r="AF94" s="573"/>
      <c r="AG94" s="576" t="n">
        <f aca="false">+SUM(X94,H94:P94,AE94)/12</f>
        <v>0</v>
      </c>
      <c r="AH94" s="576" t="n">
        <f aca="false">+SUM($J94,$N94,AE94)*0.10125</f>
        <v>0</v>
      </c>
      <c r="AI94" s="576" t="n">
        <f aca="false">+SUM($J94,$N94,AE94)*0.08</f>
        <v>0</v>
      </c>
      <c r="AJ94" s="576" t="n">
        <f aca="false">+SUM($J94,$N94,AE94)*0.0235</f>
        <v>0</v>
      </c>
      <c r="AK94" s="576" t="n">
        <f aca="false">+SUM($J94:$R94,AE94)*0.04</f>
        <v>0</v>
      </c>
      <c r="AL94" s="576" t="n">
        <f aca="false">+SUM($J94:$R94,AE94)*0.03</f>
        <v>0</v>
      </c>
      <c r="AM94" s="576" t="n">
        <f aca="false">+SUM($J94:$R94,AE94)*0.02</f>
        <v>0</v>
      </c>
      <c r="AN94" s="575"/>
      <c r="AO94" s="573" t="n">
        <f aca="false">+SUM(AG94:AN94)</f>
        <v>0</v>
      </c>
      <c r="AP94" s="577" t="e">
        <f aca="false">NA()</f>
        <v>#N/A</v>
      </c>
      <c r="AQ94" s="513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61"/>
      <c r="BI94" s="361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  <c r="BU94" s="361"/>
      <c r="BV94" s="361"/>
      <c r="BW94" s="361"/>
      <c r="BX94" s="361"/>
      <c r="BY94" s="361"/>
      <c r="BZ94" s="361"/>
      <c r="CA94" s="361"/>
      <c r="CB94" s="361"/>
      <c r="CC94" s="361"/>
      <c r="CD94" s="361"/>
      <c r="CE94" s="361"/>
      <c r="CF94" s="361"/>
      <c r="CG94" s="361"/>
      <c r="CH94" s="361"/>
      <c r="CI94" s="361"/>
      <c r="CJ94" s="361"/>
      <c r="CK94" s="361"/>
      <c r="CL94" s="361"/>
      <c r="CM94" s="361"/>
      <c r="CN94" s="361"/>
      <c r="CO94" s="361"/>
      <c r="CP94" s="361"/>
      <c r="CQ94" s="361"/>
      <c r="CR94" s="361"/>
      <c r="CS94" s="361"/>
      <c r="CT94" s="361"/>
      <c r="CU94" s="361"/>
      <c r="CV94" s="361"/>
      <c r="CW94" s="361"/>
      <c r="CX94" s="361"/>
      <c r="CY94" s="361"/>
      <c r="CZ94" s="361"/>
      <c r="DA94" s="361"/>
      <c r="DB94" s="361"/>
      <c r="DC94" s="361"/>
      <c r="DD94" s="361"/>
      <c r="DE94" s="361"/>
      <c r="DF94" s="361"/>
      <c r="DG94" s="361"/>
      <c r="DH94" s="361"/>
      <c r="DI94" s="361"/>
      <c r="DJ94" s="361"/>
      <c r="DK94" s="361"/>
      <c r="DL94" s="361"/>
      <c r="DM94" s="361"/>
      <c r="DN94" s="361"/>
      <c r="DO94" s="361"/>
      <c r="DP94" s="361"/>
      <c r="DQ94" s="361"/>
      <c r="DR94" s="361"/>
      <c r="DS94" s="361"/>
      <c r="DT94" s="361"/>
      <c r="DU94" s="361"/>
      <c r="DV94" s="361"/>
      <c r="DW94" s="361"/>
      <c r="DX94" s="361"/>
      <c r="DY94" s="361"/>
      <c r="DZ94" s="361"/>
      <c r="EA94" s="361"/>
      <c r="EB94" s="361"/>
      <c r="EC94" s="361"/>
      <c r="ED94" s="361"/>
      <c r="EE94" s="361"/>
      <c r="EF94" s="361"/>
      <c r="EG94" s="361"/>
      <c r="EH94" s="361"/>
      <c r="EI94" s="361"/>
      <c r="EJ94" s="361"/>
      <c r="EK94" s="361"/>
      <c r="EL94" s="361"/>
      <c r="EM94" s="361"/>
      <c r="EN94" s="361"/>
      <c r="EO94" s="361"/>
      <c r="EP94" s="361"/>
      <c r="EQ94" s="361"/>
      <c r="ER94" s="361"/>
      <c r="ES94" s="361"/>
      <c r="ET94" s="361"/>
      <c r="EU94" s="361"/>
      <c r="EV94" s="361"/>
      <c r="EW94" s="361"/>
      <c r="EX94" s="361"/>
      <c r="EY94" s="361"/>
      <c r="EZ94" s="361"/>
      <c r="FA94" s="361"/>
      <c r="FB94" s="361"/>
      <c r="FC94" s="361"/>
      <c r="FD94" s="361"/>
      <c r="FE94" s="361"/>
      <c r="FF94" s="361"/>
      <c r="FG94" s="361"/>
      <c r="FH94" s="361"/>
      <c r="FI94" s="361"/>
      <c r="FJ94" s="361"/>
      <c r="FK94" s="361"/>
      <c r="FL94" s="361"/>
      <c r="FM94" s="361"/>
      <c r="FN94" s="361"/>
      <c r="FO94" s="361"/>
      <c r="FP94" s="361"/>
      <c r="FQ94" s="361"/>
      <c r="FR94" s="361"/>
      <c r="FS94" s="361"/>
      <c r="FT94" s="361"/>
      <c r="FU94" s="361"/>
      <c r="FV94" s="361"/>
      <c r="FW94" s="361"/>
      <c r="FX94" s="361"/>
      <c r="FY94" s="361"/>
      <c r="FZ94" s="361"/>
      <c r="GA94" s="361"/>
      <c r="GB94" s="361"/>
      <c r="GC94" s="361"/>
      <c r="GD94" s="361"/>
      <c r="GE94" s="361"/>
      <c r="GF94" s="361"/>
      <c r="GG94" s="361"/>
      <c r="GH94" s="361"/>
      <c r="GI94" s="361"/>
      <c r="GJ94" s="361"/>
      <c r="GK94" s="361"/>
      <c r="GL94" s="361"/>
      <c r="GM94" s="361"/>
      <c r="GN94" s="361"/>
      <c r="GO94" s="361"/>
      <c r="GP94" s="361"/>
      <c r="GQ94" s="361"/>
      <c r="GR94" s="361"/>
      <c r="GS94" s="361"/>
      <c r="GT94" s="361"/>
      <c r="GU94" s="361"/>
      <c r="GV94" s="361"/>
      <c r="GW94" s="361"/>
      <c r="GX94" s="361"/>
      <c r="GY94" s="361"/>
      <c r="GZ94" s="361"/>
      <c r="HA94" s="361"/>
      <c r="HB94" s="361"/>
      <c r="HC94" s="361"/>
      <c r="HD94" s="361"/>
      <c r="HE94" s="361"/>
      <c r="HF94" s="361"/>
      <c r="HG94" s="361"/>
      <c r="HH94" s="361"/>
      <c r="HI94" s="361"/>
      <c r="HJ94" s="361"/>
      <c r="HK94" s="361"/>
      <c r="HL94" s="361"/>
      <c r="HM94" s="361"/>
      <c r="HN94" s="361"/>
      <c r="HO94" s="361"/>
      <c r="HP94" s="361"/>
      <c r="HQ94" s="361"/>
      <c r="HR94" s="361"/>
      <c r="HS94" s="361"/>
      <c r="HT94" s="361"/>
      <c r="HU94" s="361"/>
      <c r="HV94" s="361"/>
      <c r="HW94" s="361"/>
      <c r="HX94" s="361"/>
      <c r="HY94" s="361"/>
      <c r="HZ94" s="361"/>
      <c r="IA94" s="361"/>
      <c r="IB94" s="361"/>
      <c r="IC94" s="361"/>
      <c r="ID94" s="361"/>
      <c r="IE94" s="361"/>
      <c r="IF94" s="361"/>
      <c r="IG94" s="361"/>
      <c r="IH94" s="361"/>
      <c r="II94" s="361"/>
      <c r="IJ94" s="361"/>
      <c r="IK94" s="361"/>
      <c r="IL94" s="361"/>
      <c r="IM94" s="361"/>
      <c r="IN94" s="361"/>
      <c r="IO94" s="361"/>
      <c r="IP94" s="361"/>
      <c r="IQ94" s="361"/>
      <c r="IR94" s="361"/>
      <c r="IS94" s="361"/>
      <c r="IT94" s="361"/>
      <c r="IU94" s="361"/>
      <c r="IV94" s="361"/>
    </row>
    <row r="95" s="483" customFormat="true" ht="12.75" hidden="true" customHeight="true" outlineLevel="0" collapsed="false">
      <c r="A95" s="360"/>
      <c r="B95" s="552" t="s">
        <v>409</v>
      </c>
      <c r="C95" s="553"/>
      <c r="D95" s="554"/>
      <c r="E95" s="555" t="e">
        <f aca="false">NA()</f>
        <v>#N/A</v>
      </c>
      <c r="F95" s="556" t="e">
        <f aca="false">NA()</f>
        <v>#N/A</v>
      </c>
      <c r="G95" s="556" t="e">
        <f aca="false">NA()</f>
        <v>#N/A</v>
      </c>
      <c r="H95" s="556" t="e">
        <f aca="false">NA()</f>
        <v>#N/A</v>
      </c>
      <c r="I95" s="557" t="e">
        <f aca="false">NA()</f>
        <v>#N/A</v>
      </c>
      <c r="J95" s="557" t="e">
        <f aca="false">NA()</f>
        <v>#N/A</v>
      </c>
      <c r="K95" s="557" t="e">
        <f aca="false">NA()</f>
        <v>#N/A</v>
      </c>
      <c r="L95" s="556" t="e">
        <f aca="false">NA()</f>
        <v>#N/A</v>
      </c>
      <c r="M95" s="556" t="e">
        <f aca="false">NA()</f>
        <v>#N/A</v>
      </c>
      <c r="N95" s="556" t="e">
        <f aca="false">NA()</f>
        <v>#N/A</v>
      </c>
      <c r="O95" s="556" t="e">
        <f aca="false">NA()</f>
        <v>#N/A</v>
      </c>
      <c r="P95" s="556" t="e">
        <f aca="false">NA()</f>
        <v>#N/A</v>
      </c>
      <c r="Q95" s="556" t="e">
        <f aca="false">NA()</f>
        <v>#N/A</v>
      </c>
      <c r="R95" s="556" t="e">
        <f aca="false">NA()</f>
        <v>#N/A</v>
      </c>
      <c r="S95" s="556"/>
      <c r="T95" s="556"/>
      <c r="U95" s="556" t="e">
        <f aca="false">NA()</f>
        <v>#N/A</v>
      </c>
      <c r="V95" s="556" t="e">
        <f aca="false">NA()</f>
        <v>#N/A</v>
      </c>
      <c r="W95" s="556" t="e">
        <f aca="false">NA()</f>
        <v>#N/A</v>
      </c>
      <c r="X95" s="556" t="e">
        <f aca="false">NA()</f>
        <v>#N/A</v>
      </c>
      <c r="Y95" s="556" t="e">
        <f aca="false">NA()</f>
        <v>#N/A</v>
      </c>
      <c r="Z95" s="556" t="e">
        <f aca="false">NA()</f>
        <v>#N/A</v>
      </c>
      <c r="AA95" s="556" t="e">
        <f aca="false">NA()</f>
        <v>#N/A</v>
      </c>
      <c r="AB95" s="556" t="e">
        <f aca="false">NA()</f>
        <v>#N/A</v>
      </c>
      <c r="AC95" s="556" t="e">
        <f aca="false">NA()</f>
        <v>#N/A</v>
      </c>
      <c r="AD95" s="556"/>
      <c r="AE95" s="556" t="e">
        <f aca="false">NA()</f>
        <v>#N/A</v>
      </c>
      <c r="AF95" s="556" t="e">
        <f aca="false">NA()</f>
        <v>#N/A</v>
      </c>
      <c r="AG95" s="558" t="e">
        <f aca="false">NA()</f>
        <v>#N/A</v>
      </c>
      <c r="AH95" s="558" t="e">
        <f aca="false">NA()</f>
        <v>#N/A</v>
      </c>
      <c r="AI95" s="558" t="e">
        <f aca="false">NA()</f>
        <v>#N/A</v>
      </c>
      <c r="AJ95" s="558" t="e">
        <f aca="false">NA()</f>
        <v>#N/A</v>
      </c>
      <c r="AK95" s="558" t="e">
        <f aca="false">NA()</f>
        <v>#N/A</v>
      </c>
      <c r="AL95" s="558" t="e">
        <f aca="false">NA()</f>
        <v>#N/A</v>
      </c>
      <c r="AM95" s="558" t="e">
        <f aca="false">NA()</f>
        <v>#N/A</v>
      </c>
      <c r="AN95" s="556" t="e">
        <f aca="false">NA()</f>
        <v>#N/A</v>
      </c>
      <c r="AO95" s="556" t="e">
        <f aca="false">NA()</f>
        <v>#N/A</v>
      </c>
      <c r="AP95" s="559" t="e">
        <f aca="false">NA()</f>
        <v>#N/A</v>
      </c>
      <c r="AQ95" s="513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361"/>
      <c r="BI95" s="361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  <c r="BU95" s="361"/>
      <c r="BV95" s="361"/>
      <c r="BW95" s="361"/>
      <c r="BX95" s="361"/>
      <c r="BY95" s="361"/>
      <c r="BZ95" s="361"/>
      <c r="CA95" s="361"/>
      <c r="CB95" s="361"/>
      <c r="CC95" s="361"/>
      <c r="CD95" s="361"/>
      <c r="CE95" s="361"/>
      <c r="CF95" s="361"/>
      <c r="CG95" s="361"/>
      <c r="CH95" s="361"/>
      <c r="CI95" s="361"/>
      <c r="CJ95" s="361"/>
      <c r="CK95" s="361"/>
      <c r="CL95" s="361"/>
      <c r="CM95" s="361"/>
      <c r="CN95" s="361"/>
      <c r="CO95" s="361"/>
      <c r="CP95" s="361"/>
      <c r="CQ95" s="361"/>
      <c r="CR95" s="361"/>
      <c r="CS95" s="361"/>
      <c r="CT95" s="361"/>
      <c r="CU95" s="361"/>
      <c r="CV95" s="361"/>
      <c r="CW95" s="361"/>
      <c r="CX95" s="361"/>
      <c r="CY95" s="361"/>
      <c r="CZ95" s="361"/>
      <c r="DA95" s="361"/>
      <c r="DB95" s="361"/>
      <c r="DC95" s="361"/>
      <c r="DD95" s="361"/>
      <c r="DE95" s="361"/>
      <c r="DF95" s="361"/>
      <c r="DG95" s="361"/>
      <c r="DH95" s="361"/>
      <c r="DI95" s="361"/>
      <c r="DJ95" s="361"/>
      <c r="DK95" s="361"/>
      <c r="DL95" s="361"/>
      <c r="DM95" s="361"/>
      <c r="DN95" s="361"/>
      <c r="DO95" s="361"/>
      <c r="DP95" s="361"/>
      <c r="DQ95" s="361"/>
      <c r="DR95" s="361"/>
      <c r="DS95" s="361"/>
      <c r="DT95" s="361"/>
      <c r="DU95" s="361"/>
      <c r="DV95" s="361"/>
      <c r="DW95" s="361"/>
      <c r="DX95" s="361"/>
      <c r="DY95" s="361"/>
      <c r="DZ95" s="361"/>
      <c r="EA95" s="361"/>
      <c r="EB95" s="361"/>
      <c r="EC95" s="361"/>
      <c r="ED95" s="361"/>
      <c r="EE95" s="361"/>
      <c r="EF95" s="361"/>
      <c r="EG95" s="361"/>
      <c r="EH95" s="361"/>
      <c r="EI95" s="361"/>
      <c r="EJ95" s="361"/>
      <c r="EK95" s="361"/>
      <c r="EL95" s="361"/>
      <c r="EM95" s="361"/>
      <c r="EN95" s="361"/>
      <c r="EO95" s="361"/>
      <c r="EP95" s="361"/>
      <c r="EQ95" s="361"/>
      <c r="ER95" s="361"/>
      <c r="ES95" s="361"/>
      <c r="ET95" s="361"/>
      <c r="EU95" s="361"/>
      <c r="EV95" s="361"/>
      <c r="EW95" s="361"/>
      <c r="EX95" s="361"/>
      <c r="EY95" s="361"/>
      <c r="EZ95" s="361"/>
      <c r="FA95" s="361"/>
      <c r="FB95" s="361"/>
      <c r="FC95" s="361"/>
      <c r="FD95" s="361"/>
      <c r="FE95" s="361"/>
      <c r="FF95" s="361"/>
      <c r="FG95" s="361"/>
      <c r="FH95" s="361"/>
      <c r="FI95" s="361"/>
      <c r="FJ95" s="361"/>
      <c r="FK95" s="361"/>
      <c r="FL95" s="361"/>
      <c r="FM95" s="361"/>
      <c r="FN95" s="361"/>
      <c r="FO95" s="361"/>
      <c r="FP95" s="361"/>
      <c r="FQ95" s="361"/>
      <c r="FR95" s="361"/>
      <c r="FS95" s="361"/>
      <c r="FT95" s="361"/>
      <c r="FU95" s="361"/>
      <c r="FV95" s="361"/>
      <c r="FW95" s="361"/>
      <c r="FX95" s="361"/>
      <c r="FY95" s="361"/>
      <c r="FZ95" s="361"/>
      <c r="GA95" s="361"/>
      <c r="GB95" s="361"/>
      <c r="GC95" s="361"/>
      <c r="GD95" s="361"/>
      <c r="GE95" s="361"/>
      <c r="GF95" s="361"/>
      <c r="GG95" s="361"/>
      <c r="GH95" s="361"/>
      <c r="GI95" s="361"/>
      <c r="GJ95" s="361"/>
      <c r="GK95" s="361"/>
      <c r="GL95" s="361"/>
      <c r="GM95" s="361"/>
      <c r="GN95" s="361"/>
      <c r="GO95" s="361"/>
      <c r="GP95" s="361"/>
      <c r="GQ95" s="361"/>
      <c r="GR95" s="361"/>
      <c r="GS95" s="361"/>
      <c r="GT95" s="361"/>
      <c r="GU95" s="361"/>
      <c r="GV95" s="361"/>
      <c r="GW95" s="361"/>
      <c r="GX95" s="361"/>
      <c r="GY95" s="361"/>
      <c r="GZ95" s="361"/>
      <c r="HA95" s="361"/>
      <c r="HB95" s="361"/>
      <c r="HC95" s="361"/>
      <c r="HD95" s="361"/>
      <c r="HE95" s="361"/>
      <c r="HF95" s="361"/>
      <c r="HG95" s="361"/>
      <c r="HH95" s="361"/>
      <c r="HI95" s="361"/>
      <c r="HJ95" s="361"/>
      <c r="HK95" s="361"/>
      <c r="HL95" s="361"/>
      <c r="HM95" s="361"/>
      <c r="HN95" s="361"/>
      <c r="HO95" s="361"/>
      <c r="HP95" s="361"/>
      <c r="HQ95" s="361"/>
      <c r="HR95" s="361"/>
      <c r="HS95" s="361"/>
      <c r="HT95" s="361"/>
      <c r="HU95" s="361"/>
      <c r="HV95" s="361"/>
      <c r="HW95" s="361"/>
      <c r="HX95" s="361"/>
      <c r="HY95" s="361"/>
      <c r="HZ95" s="361"/>
      <c r="IA95" s="361"/>
      <c r="IB95" s="361"/>
      <c r="IC95" s="361"/>
      <c r="ID95" s="361"/>
      <c r="IE95" s="361"/>
      <c r="IF95" s="361"/>
      <c r="IG95" s="361"/>
      <c r="IH95" s="361"/>
      <c r="II95" s="361"/>
      <c r="IJ95" s="361"/>
      <c r="IK95" s="361"/>
      <c r="IL95" s="361"/>
      <c r="IM95" s="361"/>
      <c r="IN95" s="361"/>
      <c r="IO95" s="361"/>
      <c r="IP95" s="361"/>
      <c r="IQ95" s="361"/>
      <c r="IR95" s="361"/>
      <c r="IS95" s="361"/>
      <c r="IT95" s="361"/>
      <c r="IU95" s="361"/>
      <c r="IV95" s="361"/>
    </row>
    <row r="96" s="483" customFormat="true" ht="15.75" hidden="true" customHeight="true" outlineLevel="0" collapsed="false">
      <c r="A96" s="360"/>
      <c r="B96" s="560" t="s">
        <v>410</v>
      </c>
      <c r="C96" s="561"/>
      <c r="D96" s="554"/>
      <c r="E96" s="562"/>
      <c r="F96" s="556"/>
      <c r="G96" s="556"/>
      <c r="H96" s="556"/>
      <c r="I96" s="557"/>
      <c r="J96" s="557"/>
      <c r="K96" s="557"/>
      <c r="L96" s="556"/>
      <c r="M96" s="556"/>
      <c r="N96" s="556"/>
      <c r="O96" s="556"/>
      <c r="P96" s="556"/>
      <c r="Q96" s="556"/>
      <c r="R96" s="556"/>
      <c r="S96" s="556"/>
      <c r="T96" s="556"/>
      <c r="U96" s="556"/>
      <c r="V96" s="556"/>
      <c r="W96" s="556"/>
      <c r="X96" s="556"/>
      <c r="Y96" s="556"/>
      <c r="Z96" s="556"/>
      <c r="AA96" s="556"/>
      <c r="AB96" s="556"/>
      <c r="AC96" s="556"/>
      <c r="AD96" s="556"/>
      <c r="AE96" s="556"/>
      <c r="AF96" s="556"/>
      <c r="AG96" s="558"/>
      <c r="AH96" s="558"/>
      <c r="AI96" s="558"/>
      <c r="AJ96" s="558"/>
      <c r="AK96" s="558"/>
      <c r="AL96" s="558"/>
      <c r="AM96" s="558"/>
      <c r="AN96" s="556"/>
      <c r="AO96" s="556"/>
      <c r="AP96" s="559" t="e">
        <f aca="false">NA()</f>
        <v>#N/A</v>
      </c>
      <c r="AQ96" s="513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  <c r="EC96" s="361"/>
      <c r="ED96" s="361"/>
      <c r="EE96" s="361"/>
      <c r="EF96" s="361"/>
      <c r="EG96" s="361"/>
      <c r="EH96" s="361"/>
      <c r="EI96" s="361"/>
      <c r="EJ96" s="361"/>
      <c r="EK96" s="361"/>
      <c r="EL96" s="361"/>
      <c r="EM96" s="361"/>
      <c r="EN96" s="361"/>
      <c r="EO96" s="361"/>
      <c r="EP96" s="361"/>
      <c r="EQ96" s="361"/>
      <c r="ER96" s="361"/>
      <c r="ES96" s="361"/>
      <c r="ET96" s="361"/>
      <c r="EU96" s="361"/>
      <c r="EV96" s="361"/>
      <c r="EW96" s="361"/>
      <c r="EX96" s="361"/>
      <c r="EY96" s="361"/>
      <c r="EZ96" s="361"/>
      <c r="FA96" s="361"/>
      <c r="FB96" s="361"/>
      <c r="FC96" s="361"/>
      <c r="FD96" s="361"/>
      <c r="FE96" s="361"/>
      <c r="FF96" s="361"/>
      <c r="FG96" s="361"/>
      <c r="FH96" s="361"/>
      <c r="FI96" s="361"/>
      <c r="FJ96" s="361"/>
      <c r="FK96" s="361"/>
      <c r="FL96" s="361"/>
      <c r="FM96" s="361"/>
      <c r="FN96" s="361"/>
      <c r="FO96" s="361"/>
      <c r="FP96" s="361"/>
      <c r="FQ96" s="361"/>
      <c r="FR96" s="361"/>
      <c r="FS96" s="361"/>
      <c r="FT96" s="361"/>
      <c r="FU96" s="361"/>
      <c r="FV96" s="361"/>
      <c r="FW96" s="361"/>
      <c r="FX96" s="361"/>
      <c r="FY96" s="361"/>
      <c r="FZ96" s="361"/>
      <c r="GA96" s="361"/>
      <c r="GB96" s="361"/>
      <c r="GC96" s="361"/>
      <c r="GD96" s="361"/>
      <c r="GE96" s="361"/>
      <c r="GF96" s="361"/>
      <c r="GG96" s="361"/>
      <c r="GH96" s="361"/>
      <c r="GI96" s="361"/>
      <c r="GJ96" s="361"/>
      <c r="GK96" s="361"/>
      <c r="GL96" s="361"/>
      <c r="GM96" s="361"/>
      <c r="GN96" s="361"/>
      <c r="GO96" s="361"/>
      <c r="GP96" s="361"/>
      <c r="GQ96" s="361"/>
      <c r="GR96" s="361"/>
      <c r="GS96" s="361"/>
      <c r="GT96" s="361"/>
      <c r="GU96" s="361"/>
      <c r="GV96" s="361"/>
      <c r="GW96" s="361"/>
      <c r="GX96" s="361"/>
      <c r="GY96" s="361"/>
      <c r="GZ96" s="361"/>
      <c r="HA96" s="361"/>
      <c r="HB96" s="361"/>
      <c r="HC96" s="361"/>
      <c r="HD96" s="361"/>
      <c r="HE96" s="361"/>
      <c r="HF96" s="361"/>
      <c r="HG96" s="361"/>
      <c r="HH96" s="361"/>
      <c r="HI96" s="361"/>
      <c r="HJ96" s="361"/>
      <c r="HK96" s="361"/>
      <c r="HL96" s="361"/>
      <c r="HM96" s="361"/>
      <c r="HN96" s="361"/>
      <c r="HO96" s="361"/>
      <c r="HP96" s="361"/>
      <c r="HQ96" s="361"/>
      <c r="HR96" s="361"/>
      <c r="HS96" s="361"/>
      <c r="HT96" s="361"/>
      <c r="HU96" s="361"/>
      <c r="HV96" s="361"/>
      <c r="HW96" s="361"/>
      <c r="HX96" s="361"/>
      <c r="HY96" s="361"/>
      <c r="HZ96" s="361"/>
      <c r="IA96" s="361"/>
      <c r="IB96" s="361"/>
      <c r="IC96" s="361"/>
      <c r="ID96" s="361"/>
      <c r="IE96" s="361"/>
      <c r="IF96" s="361"/>
      <c r="IG96" s="361"/>
      <c r="IH96" s="361"/>
      <c r="II96" s="361"/>
      <c r="IJ96" s="361"/>
      <c r="IK96" s="361"/>
      <c r="IL96" s="361"/>
      <c r="IM96" s="361"/>
      <c r="IN96" s="361"/>
      <c r="IO96" s="361"/>
      <c r="IP96" s="361"/>
      <c r="IQ96" s="361"/>
      <c r="IR96" s="361"/>
      <c r="IS96" s="361"/>
      <c r="IT96" s="361"/>
      <c r="IU96" s="361"/>
      <c r="IV96" s="361"/>
    </row>
    <row r="97" s="483" customFormat="true" ht="12.75" hidden="true" customHeight="true" outlineLevel="0" collapsed="false">
      <c r="A97" s="360"/>
      <c r="B97" s="563" t="s">
        <v>411</v>
      </c>
      <c r="C97" s="564"/>
      <c r="D97" s="506"/>
      <c r="E97" s="589" t="e">
        <f aca="false">NA()</f>
        <v>#N/A</v>
      </c>
      <c r="F97" s="566" t="e">
        <f aca="false">NA()</f>
        <v>#N/A</v>
      </c>
      <c r="G97" s="566" t="e">
        <f aca="false">NA()</f>
        <v>#N/A</v>
      </c>
      <c r="H97" s="566" t="e">
        <f aca="false">NA()</f>
        <v>#N/A</v>
      </c>
      <c r="I97" s="525" t="e">
        <f aca="false">NA()</f>
        <v>#N/A</v>
      </c>
      <c r="J97" s="525" t="e">
        <f aca="false">NA()</f>
        <v>#N/A</v>
      </c>
      <c r="K97" s="525" t="e">
        <f aca="false">NA()</f>
        <v>#N/A</v>
      </c>
      <c r="L97" s="566" t="e">
        <f aca="false">NA()</f>
        <v>#N/A</v>
      </c>
      <c r="M97" s="566" t="e">
        <f aca="false">NA()</f>
        <v>#N/A</v>
      </c>
      <c r="N97" s="566" t="e">
        <f aca="false">NA()</f>
        <v>#N/A</v>
      </c>
      <c r="O97" s="566" t="e">
        <f aca="false">NA()</f>
        <v>#N/A</v>
      </c>
      <c r="P97" s="566" t="e">
        <f aca="false">NA()</f>
        <v>#N/A</v>
      </c>
      <c r="Q97" s="566" t="e">
        <f aca="false">NA()</f>
        <v>#N/A</v>
      </c>
      <c r="R97" s="566" t="e">
        <f aca="false">NA()</f>
        <v>#N/A</v>
      </c>
      <c r="S97" s="566"/>
      <c r="T97" s="566"/>
      <c r="U97" s="566" t="e">
        <f aca="false">NA()</f>
        <v>#N/A</v>
      </c>
      <c r="V97" s="566" t="e">
        <f aca="false">NA()</f>
        <v>#N/A</v>
      </c>
      <c r="W97" s="566" t="e">
        <f aca="false">NA()</f>
        <v>#N/A</v>
      </c>
      <c r="X97" s="566" t="e">
        <f aca="false">NA()</f>
        <v>#N/A</v>
      </c>
      <c r="Y97" s="566" t="e">
        <f aca="false">NA()</f>
        <v>#N/A</v>
      </c>
      <c r="Z97" s="566" t="e">
        <f aca="false">NA()</f>
        <v>#N/A</v>
      </c>
      <c r="AA97" s="566" t="e">
        <f aca="false">NA()</f>
        <v>#N/A</v>
      </c>
      <c r="AB97" s="566" t="e">
        <f aca="false">NA()</f>
        <v>#N/A</v>
      </c>
      <c r="AC97" s="566" t="e">
        <f aca="false">NA()</f>
        <v>#N/A</v>
      </c>
      <c r="AD97" s="566"/>
      <c r="AE97" s="566" t="e">
        <f aca="false">NA()</f>
        <v>#N/A</v>
      </c>
      <c r="AF97" s="566" t="e">
        <f aca="false">NA()</f>
        <v>#N/A</v>
      </c>
      <c r="AG97" s="567" t="e">
        <f aca="false">NA()</f>
        <v>#N/A</v>
      </c>
      <c r="AH97" s="567" t="e">
        <f aca="false">NA()</f>
        <v>#N/A</v>
      </c>
      <c r="AI97" s="567" t="e">
        <f aca="false">NA()</f>
        <v>#N/A</v>
      </c>
      <c r="AJ97" s="567" t="e">
        <f aca="false">NA()</f>
        <v>#N/A</v>
      </c>
      <c r="AK97" s="567" t="e">
        <f aca="false">NA()</f>
        <v>#N/A</v>
      </c>
      <c r="AL97" s="567" t="e">
        <f aca="false">NA()</f>
        <v>#N/A</v>
      </c>
      <c r="AM97" s="567" t="e">
        <f aca="false">NA()</f>
        <v>#N/A</v>
      </c>
      <c r="AN97" s="566" t="e">
        <f aca="false">NA()</f>
        <v>#N/A</v>
      </c>
      <c r="AO97" s="566" t="e">
        <f aca="false">NA()</f>
        <v>#N/A</v>
      </c>
      <c r="AP97" s="568" t="e">
        <f aca="false">NA()</f>
        <v>#N/A</v>
      </c>
      <c r="AQ97" s="513"/>
      <c r="AR97" s="370"/>
      <c r="AS97" s="370"/>
      <c r="AT97" s="370"/>
      <c r="AU97" s="370"/>
      <c r="AV97" s="370"/>
      <c r="AW97" s="370"/>
      <c r="AX97" s="370"/>
      <c r="AY97" s="370"/>
      <c r="AZ97" s="370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  <c r="BK97" s="370"/>
      <c r="BL97" s="370"/>
      <c r="BM97" s="370"/>
      <c r="BN97" s="370"/>
      <c r="BO97" s="370"/>
      <c r="BP97" s="370"/>
      <c r="BQ97" s="370"/>
      <c r="BR97" s="370"/>
      <c r="BS97" s="370"/>
      <c r="BT97" s="370"/>
      <c r="BU97" s="370"/>
      <c r="BV97" s="370"/>
      <c r="BW97" s="370"/>
      <c r="BX97" s="370"/>
      <c r="BY97" s="370"/>
      <c r="BZ97" s="370"/>
      <c r="CA97" s="370"/>
      <c r="CB97" s="370"/>
      <c r="CC97" s="370"/>
      <c r="CD97" s="370"/>
      <c r="CE97" s="370"/>
      <c r="CF97" s="370"/>
      <c r="CG97" s="370"/>
      <c r="CH97" s="370"/>
      <c r="CI97" s="370"/>
      <c r="CJ97" s="370"/>
      <c r="CK97" s="370"/>
      <c r="CL97" s="370"/>
      <c r="CM97" s="370"/>
      <c r="CN97" s="370"/>
      <c r="CO97" s="370"/>
      <c r="CP97" s="370"/>
      <c r="CQ97" s="370"/>
      <c r="CR97" s="370"/>
      <c r="CS97" s="370"/>
      <c r="CT97" s="370"/>
      <c r="CU97" s="370"/>
      <c r="CV97" s="370"/>
      <c r="CW97" s="370"/>
      <c r="CX97" s="370"/>
      <c r="CY97" s="370"/>
      <c r="CZ97" s="370"/>
      <c r="DA97" s="370"/>
      <c r="DB97" s="370"/>
      <c r="DC97" s="370"/>
      <c r="DD97" s="370"/>
      <c r="DE97" s="370"/>
      <c r="DF97" s="370"/>
      <c r="DG97" s="370"/>
      <c r="DH97" s="370"/>
      <c r="DI97" s="370"/>
      <c r="DJ97" s="370"/>
      <c r="DK97" s="370"/>
      <c r="DL97" s="370"/>
      <c r="DM97" s="370"/>
      <c r="DN97" s="370"/>
      <c r="DO97" s="370"/>
      <c r="DP97" s="370"/>
      <c r="DQ97" s="370"/>
      <c r="DR97" s="370"/>
      <c r="DS97" s="370"/>
      <c r="DT97" s="370"/>
      <c r="DU97" s="370"/>
      <c r="DV97" s="370"/>
      <c r="DW97" s="370"/>
      <c r="DX97" s="370"/>
      <c r="DY97" s="370"/>
      <c r="DZ97" s="370"/>
      <c r="EA97" s="370"/>
      <c r="EB97" s="370"/>
      <c r="EC97" s="370"/>
      <c r="ED97" s="370"/>
      <c r="EE97" s="370"/>
      <c r="EF97" s="370"/>
      <c r="EG97" s="370"/>
      <c r="EH97" s="370"/>
      <c r="EI97" s="370"/>
      <c r="EJ97" s="370"/>
      <c r="EK97" s="370"/>
      <c r="EL97" s="370"/>
      <c r="EM97" s="370"/>
      <c r="EN97" s="370"/>
      <c r="EO97" s="370"/>
      <c r="EP97" s="370"/>
      <c r="EQ97" s="370"/>
      <c r="ER97" s="370"/>
      <c r="ES97" s="370"/>
      <c r="ET97" s="370"/>
      <c r="EU97" s="370"/>
      <c r="EV97" s="370"/>
      <c r="EW97" s="370"/>
      <c r="EX97" s="370"/>
      <c r="EY97" s="370"/>
      <c r="EZ97" s="370"/>
      <c r="FA97" s="370"/>
      <c r="FB97" s="370"/>
      <c r="FC97" s="370"/>
      <c r="FD97" s="370"/>
      <c r="FE97" s="370"/>
      <c r="FF97" s="370"/>
      <c r="FG97" s="370"/>
      <c r="FH97" s="370"/>
      <c r="FI97" s="370"/>
      <c r="FJ97" s="370"/>
      <c r="FK97" s="370"/>
      <c r="FL97" s="370"/>
      <c r="FM97" s="370"/>
      <c r="FN97" s="370"/>
      <c r="FO97" s="370"/>
      <c r="FP97" s="370"/>
      <c r="FQ97" s="370"/>
      <c r="FR97" s="370"/>
      <c r="FS97" s="370"/>
      <c r="FT97" s="370"/>
      <c r="FU97" s="370"/>
      <c r="FV97" s="370"/>
      <c r="FW97" s="370"/>
      <c r="FX97" s="370"/>
      <c r="FY97" s="370"/>
      <c r="FZ97" s="370"/>
      <c r="GA97" s="370"/>
      <c r="GB97" s="370"/>
      <c r="GC97" s="370"/>
      <c r="GD97" s="370"/>
      <c r="GE97" s="370"/>
      <c r="GF97" s="370"/>
      <c r="GG97" s="370"/>
      <c r="GH97" s="370"/>
      <c r="GI97" s="370"/>
      <c r="GJ97" s="370"/>
      <c r="GK97" s="370"/>
      <c r="GL97" s="370"/>
      <c r="GM97" s="370"/>
      <c r="GN97" s="370"/>
      <c r="GO97" s="370"/>
      <c r="GP97" s="370"/>
      <c r="GQ97" s="370"/>
      <c r="GR97" s="370"/>
      <c r="GS97" s="370"/>
      <c r="GT97" s="370"/>
      <c r="GU97" s="370"/>
      <c r="GV97" s="370"/>
      <c r="GW97" s="370"/>
      <c r="GX97" s="370"/>
      <c r="GY97" s="370"/>
      <c r="GZ97" s="370"/>
      <c r="HA97" s="370"/>
      <c r="HB97" s="370"/>
      <c r="HC97" s="370"/>
      <c r="HD97" s="370"/>
      <c r="HE97" s="370"/>
      <c r="HF97" s="370"/>
      <c r="HG97" s="370"/>
      <c r="HH97" s="370"/>
      <c r="HI97" s="370"/>
      <c r="HJ97" s="370"/>
      <c r="HK97" s="370"/>
      <c r="HL97" s="370"/>
      <c r="HM97" s="370"/>
      <c r="HN97" s="370"/>
      <c r="HO97" s="370"/>
      <c r="HP97" s="370"/>
      <c r="HQ97" s="370"/>
      <c r="HR97" s="370"/>
      <c r="HS97" s="370"/>
      <c r="HT97" s="370"/>
      <c r="HU97" s="370"/>
      <c r="HV97" s="370"/>
      <c r="HW97" s="370"/>
      <c r="HX97" s="370"/>
      <c r="HY97" s="370"/>
      <c r="HZ97" s="370"/>
      <c r="IA97" s="370"/>
      <c r="IB97" s="370"/>
      <c r="IC97" s="370"/>
      <c r="ID97" s="370"/>
      <c r="IE97" s="370"/>
      <c r="IF97" s="370"/>
      <c r="IG97" s="370"/>
      <c r="IH97" s="370"/>
      <c r="II97" s="370"/>
      <c r="IJ97" s="370"/>
      <c r="IK97" s="370"/>
      <c r="IL97" s="370"/>
      <c r="IM97" s="370"/>
      <c r="IN97" s="370"/>
      <c r="IO97" s="370"/>
      <c r="IP97" s="370"/>
      <c r="IQ97" s="370"/>
      <c r="IR97" s="370"/>
      <c r="IS97" s="370"/>
      <c r="IT97" s="370"/>
      <c r="IU97" s="370"/>
      <c r="IV97" s="370"/>
    </row>
    <row r="98" s="483" customFormat="true" ht="12.75" hidden="true" customHeight="true" outlineLevel="0" collapsed="false">
      <c r="A98" s="360"/>
      <c r="B98" s="569" t="n">
        <v>0</v>
      </c>
      <c r="C98" s="570"/>
      <c r="D98" s="571"/>
      <c r="E98" s="572" t="n">
        <v>1E-018</v>
      </c>
      <c r="F98" s="573"/>
      <c r="G98" s="573"/>
      <c r="H98" s="573" t="n">
        <f aca="false">+(G98+F98)*12*E98</f>
        <v>0</v>
      </c>
      <c r="I98" s="574"/>
      <c r="J98" s="574" t="n">
        <f aca="false">IF(F98&gt;$AU$7*2,0,$AU$4)*E98*12</f>
        <v>0</v>
      </c>
      <c r="K98" s="574" t="n">
        <f aca="false">IF(F98&gt;$AU$6,0,$AU$5)*E98*12</f>
        <v>0</v>
      </c>
      <c r="L98" s="573" t="n">
        <f aca="false">IF(F98&gt;$AU$6,(F98+I98+(G98/E98))*0.35,(F98+I98+(G98/E98))*0.5)*E98</f>
        <v>0</v>
      </c>
      <c r="M98" s="573" t="n">
        <f aca="false">(((F98+(G98/E98))+J98+K98+(L98/12)+I98)/2)*E98</f>
        <v>0</v>
      </c>
      <c r="N98" s="573" t="n">
        <f aca="false">(((F98+(G98/E98))+J98+K98+(L98/12)+(M98/12)+I98)/2)*E98</f>
        <v>0</v>
      </c>
      <c r="O98" s="573" t="n">
        <f aca="false">((F98+(G98/E98))+J98+K98+(L98/12)+(M98/12)+(N98/12)+I98)*E98</f>
        <v>0</v>
      </c>
      <c r="P98" s="573" t="n">
        <f aca="false">((F98+(G98/E98))/30)*2*E98</f>
        <v>0</v>
      </c>
      <c r="Q98" s="573"/>
      <c r="R98" s="573"/>
      <c r="S98" s="573"/>
      <c r="T98" s="573"/>
      <c r="U98" s="573"/>
      <c r="V98" s="573"/>
      <c r="W98" s="573"/>
      <c r="X98" s="575" t="n">
        <f aca="false">+SUM(R98:W98)</f>
        <v>0</v>
      </c>
      <c r="Y98" s="575"/>
      <c r="Z98" s="575"/>
      <c r="AA98" s="575"/>
      <c r="AB98" s="575"/>
      <c r="AC98" s="575" t="n">
        <f aca="false">+SUM(Y98:AB98)</f>
        <v>0</v>
      </c>
      <c r="AD98" s="575"/>
      <c r="AE98" s="573"/>
      <c r="AF98" s="573"/>
      <c r="AG98" s="576" t="n">
        <f aca="false">+SUM(X98,H98:P98,AE98)/12</f>
        <v>0</v>
      </c>
      <c r="AH98" s="576" t="n">
        <f aca="false">+SUM($J98,$N98,AE98)*0.10125</f>
        <v>0</v>
      </c>
      <c r="AI98" s="576" t="n">
        <f aca="false">+SUM($J98,$N98,AE98)*0.08</f>
        <v>0</v>
      </c>
      <c r="AJ98" s="576" t="n">
        <f aca="false">+SUM($J98,$N98,AE98)*0.0235</f>
        <v>0</v>
      </c>
      <c r="AK98" s="576" t="n">
        <f aca="false">+SUM($J98:$R98,AE98)*0.04</f>
        <v>0</v>
      </c>
      <c r="AL98" s="576" t="n">
        <f aca="false">+SUM($J98:$R98,AE98)*0.03</f>
        <v>0</v>
      </c>
      <c r="AM98" s="576" t="n">
        <f aca="false">+SUM($J98:$R98,AE98)*0.02</f>
        <v>0</v>
      </c>
      <c r="AN98" s="575"/>
      <c r="AO98" s="573" t="n">
        <f aca="false">+SUM(AG98:AN98)</f>
        <v>0</v>
      </c>
      <c r="AP98" s="577" t="e">
        <f aca="false">NA()</f>
        <v>#N/A</v>
      </c>
      <c r="AQ98" s="513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  <c r="EC98" s="361"/>
      <c r="ED98" s="361"/>
      <c r="EE98" s="361"/>
      <c r="EF98" s="361"/>
      <c r="EG98" s="361"/>
      <c r="EH98" s="361"/>
      <c r="EI98" s="361"/>
      <c r="EJ98" s="361"/>
      <c r="EK98" s="361"/>
      <c r="EL98" s="361"/>
      <c r="EM98" s="361"/>
      <c r="EN98" s="361"/>
      <c r="EO98" s="361"/>
      <c r="EP98" s="361"/>
      <c r="EQ98" s="361"/>
      <c r="ER98" s="361"/>
      <c r="ES98" s="361"/>
      <c r="ET98" s="361"/>
      <c r="EU98" s="361"/>
      <c r="EV98" s="361"/>
      <c r="EW98" s="361"/>
      <c r="EX98" s="361"/>
      <c r="EY98" s="361"/>
      <c r="EZ98" s="361"/>
      <c r="FA98" s="361"/>
      <c r="FB98" s="361"/>
      <c r="FC98" s="361"/>
      <c r="FD98" s="361"/>
      <c r="FE98" s="361"/>
      <c r="FF98" s="361"/>
      <c r="FG98" s="361"/>
      <c r="FH98" s="361"/>
      <c r="FI98" s="361"/>
      <c r="FJ98" s="361"/>
      <c r="FK98" s="361"/>
      <c r="FL98" s="361"/>
      <c r="FM98" s="361"/>
      <c r="FN98" s="361"/>
      <c r="FO98" s="361"/>
      <c r="FP98" s="361"/>
      <c r="FQ98" s="361"/>
      <c r="FR98" s="361"/>
      <c r="FS98" s="361"/>
      <c r="FT98" s="361"/>
      <c r="FU98" s="361"/>
      <c r="FV98" s="361"/>
      <c r="FW98" s="361"/>
      <c r="FX98" s="361"/>
      <c r="FY98" s="361"/>
      <c r="FZ98" s="361"/>
      <c r="GA98" s="361"/>
      <c r="GB98" s="361"/>
      <c r="GC98" s="361"/>
      <c r="GD98" s="361"/>
      <c r="GE98" s="361"/>
      <c r="GF98" s="361"/>
      <c r="GG98" s="361"/>
      <c r="GH98" s="361"/>
      <c r="GI98" s="361"/>
      <c r="GJ98" s="361"/>
      <c r="GK98" s="361"/>
      <c r="GL98" s="361"/>
      <c r="GM98" s="361"/>
      <c r="GN98" s="361"/>
      <c r="GO98" s="361"/>
      <c r="GP98" s="361"/>
      <c r="GQ98" s="361"/>
      <c r="GR98" s="361"/>
      <c r="GS98" s="361"/>
      <c r="GT98" s="361"/>
      <c r="GU98" s="361"/>
      <c r="GV98" s="361"/>
      <c r="GW98" s="361"/>
      <c r="GX98" s="361"/>
      <c r="GY98" s="361"/>
      <c r="GZ98" s="361"/>
      <c r="HA98" s="361"/>
      <c r="HB98" s="361"/>
      <c r="HC98" s="361"/>
      <c r="HD98" s="361"/>
      <c r="HE98" s="361"/>
      <c r="HF98" s="361"/>
      <c r="HG98" s="361"/>
      <c r="HH98" s="361"/>
      <c r="HI98" s="361"/>
      <c r="HJ98" s="361"/>
      <c r="HK98" s="361"/>
      <c r="HL98" s="361"/>
      <c r="HM98" s="361"/>
      <c r="HN98" s="361"/>
      <c r="HO98" s="361"/>
      <c r="HP98" s="361"/>
      <c r="HQ98" s="361"/>
      <c r="HR98" s="361"/>
      <c r="HS98" s="361"/>
      <c r="HT98" s="361"/>
      <c r="HU98" s="361"/>
      <c r="HV98" s="361"/>
      <c r="HW98" s="361"/>
      <c r="HX98" s="361"/>
      <c r="HY98" s="361"/>
      <c r="HZ98" s="361"/>
      <c r="IA98" s="361"/>
      <c r="IB98" s="361"/>
      <c r="IC98" s="361"/>
      <c r="ID98" s="361"/>
      <c r="IE98" s="361"/>
      <c r="IF98" s="361"/>
      <c r="IG98" s="361"/>
      <c r="IH98" s="361"/>
      <c r="II98" s="361"/>
      <c r="IJ98" s="361"/>
      <c r="IK98" s="361"/>
      <c r="IL98" s="361"/>
      <c r="IM98" s="361"/>
      <c r="IN98" s="361"/>
      <c r="IO98" s="361"/>
      <c r="IP98" s="361"/>
      <c r="IQ98" s="361"/>
      <c r="IR98" s="361"/>
      <c r="IS98" s="361"/>
      <c r="IT98" s="361"/>
      <c r="IU98" s="361"/>
      <c r="IV98" s="361"/>
    </row>
    <row r="99" s="483" customFormat="true" ht="12.75" hidden="true" customHeight="true" outlineLevel="0" collapsed="false">
      <c r="A99" s="360"/>
      <c r="B99" s="569" t="n">
        <v>0</v>
      </c>
      <c r="C99" s="570"/>
      <c r="D99" s="571"/>
      <c r="E99" s="572" t="n">
        <v>1E-018</v>
      </c>
      <c r="F99" s="573"/>
      <c r="G99" s="573"/>
      <c r="H99" s="573" t="n">
        <f aca="false">+(G99+F99)*12*E99</f>
        <v>0</v>
      </c>
      <c r="I99" s="574"/>
      <c r="J99" s="574" t="n">
        <f aca="false">IF(F99&gt;$AU$7*2,0,$AU$4)*E99*12</f>
        <v>0</v>
      </c>
      <c r="K99" s="574" t="n">
        <f aca="false">IF(F99&gt;$AU$6,0,$AU$5)*E99*12</f>
        <v>0</v>
      </c>
      <c r="L99" s="573" t="n">
        <f aca="false">IF(F99&gt;$AU$6,(F99+I99+(G99/E99))*0.35,(F99+I99+(G99/E99))*0.5)*E99</f>
        <v>0</v>
      </c>
      <c r="M99" s="573" t="n">
        <f aca="false">(((F99+(G99/E99))+J99+K99+(L99/12)+I99)/2)*E99</f>
        <v>0</v>
      </c>
      <c r="N99" s="573" t="n">
        <f aca="false">(((F99+(G99/E99))+J99+K99+(L99/12)+(M99/12)+I99)/2)*E99</f>
        <v>0</v>
      </c>
      <c r="O99" s="573" t="n">
        <f aca="false">((F99+(G99/E99))+J99+K99+(L99/12)+(M99/12)+(N99/12)+I99)*E99</f>
        <v>0</v>
      </c>
      <c r="P99" s="573" t="n">
        <f aca="false">((F99+(G99/E99))/30)*2*E99</f>
        <v>0</v>
      </c>
      <c r="Q99" s="573"/>
      <c r="R99" s="573"/>
      <c r="S99" s="573"/>
      <c r="T99" s="573"/>
      <c r="U99" s="573"/>
      <c r="V99" s="573"/>
      <c r="W99" s="573"/>
      <c r="X99" s="575" t="n">
        <f aca="false">+SUM(R99:W99)</f>
        <v>0</v>
      </c>
      <c r="Y99" s="575"/>
      <c r="Z99" s="575"/>
      <c r="AA99" s="575"/>
      <c r="AB99" s="575"/>
      <c r="AC99" s="575" t="n">
        <f aca="false">+SUM(Y99:AB99)</f>
        <v>0</v>
      </c>
      <c r="AD99" s="575"/>
      <c r="AE99" s="573"/>
      <c r="AF99" s="573"/>
      <c r="AG99" s="576" t="n">
        <f aca="false">+SUM(X99,H99:P99,AE99)/12</f>
        <v>0</v>
      </c>
      <c r="AH99" s="576" t="n">
        <f aca="false">+SUM($J99,$N99,AE99)*0.10125</f>
        <v>0</v>
      </c>
      <c r="AI99" s="576" t="n">
        <f aca="false">+SUM($J99,$N99,AE99)*0.08</f>
        <v>0</v>
      </c>
      <c r="AJ99" s="576" t="n">
        <f aca="false">+SUM($J99,$N99,AE99)*0.0235</f>
        <v>0</v>
      </c>
      <c r="AK99" s="576" t="n">
        <f aca="false">+SUM($J99:$R99,AE99)*0.04</f>
        <v>0</v>
      </c>
      <c r="AL99" s="576" t="n">
        <f aca="false">+SUM($J99:$R99,AE99)*0.03</f>
        <v>0</v>
      </c>
      <c r="AM99" s="576" t="n">
        <f aca="false">+SUM($J99:$R99,AE99)*0.02</f>
        <v>0</v>
      </c>
      <c r="AN99" s="575"/>
      <c r="AO99" s="573" t="n">
        <f aca="false">+SUM(AG99:AN99)</f>
        <v>0</v>
      </c>
      <c r="AP99" s="577" t="e">
        <f aca="false">NA()</f>
        <v>#N/A</v>
      </c>
      <c r="AQ99" s="513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  <c r="EC99" s="361"/>
      <c r="ED99" s="361"/>
      <c r="EE99" s="361"/>
      <c r="EF99" s="361"/>
      <c r="EG99" s="361"/>
      <c r="EH99" s="361"/>
      <c r="EI99" s="361"/>
      <c r="EJ99" s="361"/>
      <c r="EK99" s="361"/>
      <c r="EL99" s="361"/>
      <c r="EM99" s="361"/>
      <c r="EN99" s="361"/>
      <c r="EO99" s="361"/>
      <c r="EP99" s="361"/>
      <c r="EQ99" s="361"/>
      <c r="ER99" s="361"/>
      <c r="ES99" s="361"/>
      <c r="ET99" s="361"/>
      <c r="EU99" s="361"/>
      <c r="EV99" s="361"/>
      <c r="EW99" s="361"/>
      <c r="EX99" s="361"/>
      <c r="EY99" s="361"/>
      <c r="EZ99" s="361"/>
      <c r="FA99" s="361"/>
      <c r="FB99" s="361"/>
      <c r="FC99" s="361"/>
      <c r="FD99" s="361"/>
      <c r="FE99" s="361"/>
      <c r="FF99" s="361"/>
      <c r="FG99" s="361"/>
      <c r="FH99" s="361"/>
      <c r="FI99" s="361"/>
      <c r="FJ99" s="361"/>
      <c r="FK99" s="361"/>
      <c r="FL99" s="361"/>
      <c r="FM99" s="361"/>
      <c r="FN99" s="361"/>
      <c r="FO99" s="361"/>
      <c r="FP99" s="361"/>
      <c r="FQ99" s="361"/>
      <c r="FR99" s="361"/>
      <c r="FS99" s="361"/>
      <c r="FT99" s="361"/>
      <c r="FU99" s="361"/>
      <c r="FV99" s="361"/>
      <c r="FW99" s="361"/>
      <c r="FX99" s="361"/>
      <c r="FY99" s="361"/>
      <c r="FZ99" s="361"/>
      <c r="GA99" s="361"/>
      <c r="GB99" s="361"/>
      <c r="GC99" s="361"/>
      <c r="GD99" s="361"/>
      <c r="GE99" s="361"/>
      <c r="GF99" s="361"/>
      <c r="GG99" s="361"/>
      <c r="GH99" s="361"/>
      <c r="GI99" s="361"/>
      <c r="GJ99" s="361"/>
      <c r="GK99" s="361"/>
      <c r="GL99" s="361"/>
      <c r="GM99" s="361"/>
      <c r="GN99" s="361"/>
      <c r="GO99" s="361"/>
      <c r="GP99" s="361"/>
      <c r="GQ99" s="361"/>
      <c r="GR99" s="361"/>
      <c r="GS99" s="361"/>
      <c r="GT99" s="361"/>
      <c r="GU99" s="361"/>
      <c r="GV99" s="361"/>
      <c r="GW99" s="361"/>
      <c r="GX99" s="361"/>
      <c r="GY99" s="361"/>
      <c r="GZ99" s="361"/>
      <c r="HA99" s="361"/>
      <c r="HB99" s="361"/>
      <c r="HC99" s="361"/>
      <c r="HD99" s="361"/>
      <c r="HE99" s="361"/>
      <c r="HF99" s="361"/>
      <c r="HG99" s="361"/>
      <c r="HH99" s="361"/>
      <c r="HI99" s="361"/>
      <c r="HJ99" s="361"/>
      <c r="HK99" s="361"/>
      <c r="HL99" s="361"/>
      <c r="HM99" s="361"/>
      <c r="HN99" s="361"/>
      <c r="HO99" s="361"/>
      <c r="HP99" s="361"/>
      <c r="HQ99" s="361"/>
      <c r="HR99" s="361"/>
      <c r="HS99" s="361"/>
      <c r="HT99" s="361"/>
      <c r="HU99" s="361"/>
      <c r="HV99" s="361"/>
      <c r="HW99" s="361"/>
      <c r="HX99" s="361"/>
      <c r="HY99" s="361"/>
      <c r="HZ99" s="361"/>
      <c r="IA99" s="361"/>
      <c r="IB99" s="361"/>
      <c r="IC99" s="361"/>
      <c r="ID99" s="361"/>
      <c r="IE99" s="361"/>
      <c r="IF99" s="361"/>
      <c r="IG99" s="361"/>
      <c r="IH99" s="361"/>
      <c r="II99" s="361"/>
      <c r="IJ99" s="361"/>
      <c r="IK99" s="361"/>
      <c r="IL99" s="361"/>
      <c r="IM99" s="361"/>
      <c r="IN99" s="361"/>
      <c r="IO99" s="361"/>
      <c r="IP99" s="361"/>
      <c r="IQ99" s="361"/>
      <c r="IR99" s="361"/>
      <c r="IS99" s="361"/>
      <c r="IT99" s="361"/>
      <c r="IU99" s="361"/>
      <c r="IV99" s="361"/>
    </row>
    <row r="100" s="483" customFormat="true" ht="12.75" hidden="true" customHeight="true" outlineLevel="0" collapsed="false">
      <c r="A100" s="360"/>
      <c r="B100" s="569" t="n">
        <v>0</v>
      </c>
      <c r="C100" s="570"/>
      <c r="D100" s="571"/>
      <c r="E100" s="572" t="n">
        <v>1E-018</v>
      </c>
      <c r="F100" s="573"/>
      <c r="G100" s="573"/>
      <c r="H100" s="573" t="n">
        <f aca="false">+(G100+F100)*12*E100</f>
        <v>0</v>
      </c>
      <c r="I100" s="574"/>
      <c r="J100" s="574" t="n">
        <f aca="false">IF(F100&gt;$AU$7*2,0,$AU$4)*E100*12</f>
        <v>0</v>
      </c>
      <c r="K100" s="574" t="n">
        <f aca="false">IF(F100&gt;$AU$6,0,$AU$5)*E100*12</f>
        <v>0</v>
      </c>
      <c r="L100" s="573" t="n">
        <f aca="false">IF(F100&gt;$AU$6,(F100+I100+(G100/E100))*0.35,(F100+I100+(G100/E100))*0.5)*E100</f>
        <v>0</v>
      </c>
      <c r="M100" s="573" t="n">
        <f aca="false">(((F100+(G100/E100))+J100+K100+(L100/12)+I100)/2)*E100</f>
        <v>0</v>
      </c>
      <c r="N100" s="573" t="n">
        <f aca="false">(((F100+(G100/E100))+J100+K100+(L100/12)+(M100/12)+I100)/2)*E100</f>
        <v>0</v>
      </c>
      <c r="O100" s="573" t="n">
        <f aca="false">((F100+(G100/E100))+J100+K100+(L100/12)+(M100/12)+(N100/12)+I100)*E100</f>
        <v>0</v>
      </c>
      <c r="P100" s="573" t="n">
        <f aca="false">((F100+(G100/E100))/30)*2*E100</f>
        <v>0</v>
      </c>
      <c r="Q100" s="573"/>
      <c r="R100" s="573"/>
      <c r="S100" s="573"/>
      <c r="T100" s="573"/>
      <c r="U100" s="573"/>
      <c r="V100" s="573"/>
      <c r="W100" s="573"/>
      <c r="X100" s="575" t="n">
        <f aca="false">+SUM(R100:W100)</f>
        <v>0</v>
      </c>
      <c r="Y100" s="575"/>
      <c r="Z100" s="575"/>
      <c r="AA100" s="575"/>
      <c r="AB100" s="575"/>
      <c r="AC100" s="575" t="n">
        <f aca="false">+SUM(Y100:AB100)</f>
        <v>0</v>
      </c>
      <c r="AD100" s="575"/>
      <c r="AE100" s="573"/>
      <c r="AF100" s="573"/>
      <c r="AG100" s="576" t="n">
        <f aca="false">+SUM(X100,H100:P100,AE100)/12</f>
        <v>0</v>
      </c>
      <c r="AH100" s="576" t="n">
        <f aca="false">+SUM($J100,$N100,AE100)*0.10125</f>
        <v>0</v>
      </c>
      <c r="AI100" s="576" t="n">
        <f aca="false">+SUM($J100,$N100,AE100)*0.08</f>
        <v>0</v>
      </c>
      <c r="AJ100" s="576" t="n">
        <f aca="false">+SUM($J100,$N100,AE100)*0.0235</f>
        <v>0</v>
      </c>
      <c r="AK100" s="576" t="n">
        <f aca="false">+SUM($J100:$R100,AE100)*0.04</f>
        <v>0</v>
      </c>
      <c r="AL100" s="576" t="n">
        <f aca="false">+SUM($J100:$R100,AE100)*0.03</f>
        <v>0</v>
      </c>
      <c r="AM100" s="576" t="n">
        <f aca="false">+SUM($J100:$R100,AE100)*0.02</f>
        <v>0</v>
      </c>
      <c r="AN100" s="575"/>
      <c r="AO100" s="573" t="n">
        <f aca="false">+SUM(AG100:AN100)</f>
        <v>0</v>
      </c>
      <c r="AP100" s="577" t="e">
        <f aca="false">NA()</f>
        <v>#N/A</v>
      </c>
      <c r="AQ100" s="513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  <c r="EC100" s="361"/>
      <c r="ED100" s="361"/>
      <c r="EE100" s="361"/>
      <c r="EF100" s="361"/>
      <c r="EG100" s="361"/>
      <c r="EH100" s="361"/>
      <c r="EI100" s="361"/>
      <c r="EJ100" s="361"/>
      <c r="EK100" s="361"/>
      <c r="EL100" s="361"/>
      <c r="EM100" s="361"/>
      <c r="EN100" s="361"/>
      <c r="EO100" s="361"/>
      <c r="EP100" s="361"/>
      <c r="EQ100" s="361"/>
      <c r="ER100" s="361"/>
      <c r="ES100" s="361"/>
      <c r="ET100" s="361"/>
      <c r="EU100" s="361"/>
      <c r="EV100" s="361"/>
      <c r="EW100" s="361"/>
      <c r="EX100" s="361"/>
      <c r="EY100" s="361"/>
      <c r="EZ100" s="361"/>
      <c r="FA100" s="361"/>
      <c r="FB100" s="361"/>
      <c r="FC100" s="361"/>
      <c r="FD100" s="361"/>
      <c r="FE100" s="361"/>
      <c r="FF100" s="361"/>
      <c r="FG100" s="361"/>
      <c r="FH100" s="361"/>
      <c r="FI100" s="361"/>
      <c r="FJ100" s="361"/>
      <c r="FK100" s="361"/>
      <c r="FL100" s="361"/>
      <c r="FM100" s="361"/>
      <c r="FN100" s="361"/>
      <c r="FO100" s="361"/>
      <c r="FP100" s="361"/>
      <c r="FQ100" s="361"/>
      <c r="FR100" s="361"/>
      <c r="FS100" s="361"/>
      <c r="FT100" s="361"/>
      <c r="FU100" s="361"/>
      <c r="FV100" s="361"/>
      <c r="FW100" s="361"/>
      <c r="FX100" s="361"/>
      <c r="FY100" s="361"/>
      <c r="FZ100" s="361"/>
      <c r="GA100" s="361"/>
      <c r="GB100" s="361"/>
      <c r="GC100" s="361"/>
      <c r="GD100" s="361"/>
      <c r="GE100" s="361"/>
      <c r="GF100" s="361"/>
      <c r="GG100" s="361"/>
      <c r="GH100" s="361"/>
      <c r="GI100" s="361"/>
      <c r="GJ100" s="361"/>
      <c r="GK100" s="361"/>
      <c r="GL100" s="361"/>
      <c r="GM100" s="361"/>
      <c r="GN100" s="361"/>
      <c r="GO100" s="361"/>
      <c r="GP100" s="361"/>
      <c r="GQ100" s="361"/>
      <c r="GR100" s="361"/>
      <c r="GS100" s="361"/>
      <c r="GT100" s="361"/>
      <c r="GU100" s="361"/>
      <c r="GV100" s="361"/>
      <c r="GW100" s="361"/>
      <c r="GX100" s="361"/>
      <c r="GY100" s="361"/>
      <c r="GZ100" s="361"/>
      <c r="HA100" s="361"/>
      <c r="HB100" s="361"/>
      <c r="HC100" s="361"/>
      <c r="HD100" s="361"/>
      <c r="HE100" s="361"/>
      <c r="HF100" s="361"/>
      <c r="HG100" s="361"/>
      <c r="HH100" s="361"/>
      <c r="HI100" s="361"/>
      <c r="HJ100" s="361"/>
      <c r="HK100" s="361"/>
      <c r="HL100" s="361"/>
      <c r="HM100" s="361"/>
      <c r="HN100" s="361"/>
      <c r="HO100" s="361"/>
      <c r="HP100" s="361"/>
      <c r="HQ100" s="361"/>
      <c r="HR100" s="361"/>
      <c r="HS100" s="361"/>
      <c r="HT100" s="361"/>
      <c r="HU100" s="361"/>
      <c r="HV100" s="361"/>
      <c r="HW100" s="361"/>
      <c r="HX100" s="361"/>
      <c r="HY100" s="361"/>
      <c r="HZ100" s="361"/>
      <c r="IA100" s="361"/>
      <c r="IB100" s="361"/>
      <c r="IC100" s="361"/>
      <c r="ID100" s="361"/>
      <c r="IE100" s="361"/>
      <c r="IF100" s="361"/>
      <c r="IG100" s="361"/>
      <c r="IH100" s="361"/>
      <c r="II100" s="361"/>
      <c r="IJ100" s="361"/>
      <c r="IK100" s="361"/>
      <c r="IL100" s="361"/>
      <c r="IM100" s="361"/>
      <c r="IN100" s="361"/>
      <c r="IO100" s="361"/>
      <c r="IP100" s="361"/>
      <c r="IQ100" s="361"/>
      <c r="IR100" s="361"/>
      <c r="IS100" s="361"/>
      <c r="IT100" s="361"/>
      <c r="IU100" s="361"/>
      <c r="IV100" s="361"/>
    </row>
    <row r="101" s="483" customFormat="true" ht="12.75" hidden="true" customHeight="true" outlineLevel="0" collapsed="false">
      <c r="A101" s="360"/>
      <c r="B101" s="569" t="n">
        <v>0</v>
      </c>
      <c r="C101" s="570"/>
      <c r="D101" s="571"/>
      <c r="E101" s="572" t="n">
        <v>1E-018</v>
      </c>
      <c r="F101" s="573"/>
      <c r="G101" s="573"/>
      <c r="H101" s="573" t="n">
        <f aca="false">+(G101+F101)*12*E101</f>
        <v>0</v>
      </c>
      <c r="I101" s="574"/>
      <c r="J101" s="574" t="n">
        <f aca="false">IF(F101&gt;$AU$7*2,0,$AU$4)*E101*12</f>
        <v>0</v>
      </c>
      <c r="K101" s="574" t="n">
        <f aca="false">IF(F101&gt;$AU$6,0,$AU$5)*E101*12</f>
        <v>0</v>
      </c>
      <c r="L101" s="573" t="n">
        <f aca="false">IF(F101&gt;$AU$6,(F101+I101+(G101/E101))*0.35,(F101+I101+(G101/E101))*0.5)*E101</f>
        <v>0</v>
      </c>
      <c r="M101" s="573" t="n">
        <f aca="false">(((F101+(G101/E101))+J101+K101+(L101/12)+I101)/2)*E101</f>
        <v>0</v>
      </c>
      <c r="N101" s="573" t="n">
        <f aca="false">(((F101+(G101/E101))+J101+K101+(L101/12)+(M101/12)+I101)/2)*E101</f>
        <v>0</v>
      </c>
      <c r="O101" s="573" t="n">
        <f aca="false">((F101+(G101/E101))+J101+K101+(L101/12)+(M101/12)+(N101/12)+I101)*E101</f>
        <v>0</v>
      </c>
      <c r="P101" s="573" t="n">
        <f aca="false">((F101+(G101/E101))/30)*2*E101</f>
        <v>0</v>
      </c>
      <c r="Q101" s="573"/>
      <c r="R101" s="573"/>
      <c r="S101" s="573"/>
      <c r="T101" s="573"/>
      <c r="U101" s="573"/>
      <c r="V101" s="573"/>
      <c r="W101" s="573"/>
      <c r="X101" s="575" t="n">
        <f aca="false">+SUM(R101:W101)</f>
        <v>0</v>
      </c>
      <c r="Y101" s="575"/>
      <c r="Z101" s="575"/>
      <c r="AA101" s="575"/>
      <c r="AB101" s="575"/>
      <c r="AC101" s="575" t="n">
        <f aca="false">+SUM(Y101:AB101)</f>
        <v>0</v>
      </c>
      <c r="AD101" s="575"/>
      <c r="AE101" s="573"/>
      <c r="AF101" s="573"/>
      <c r="AG101" s="576" t="n">
        <f aca="false">+SUM(X101,H101:P101,AE101)/12</f>
        <v>0</v>
      </c>
      <c r="AH101" s="576" t="n">
        <f aca="false">+SUM($J101,$N101,AE101)*0.10125</f>
        <v>0</v>
      </c>
      <c r="AI101" s="576" t="n">
        <f aca="false">+SUM($J101,$N101,AE101)*0.08</f>
        <v>0</v>
      </c>
      <c r="AJ101" s="576" t="n">
        <f aca="false">+SUM($J101,$N101,AE101)*0.0235</f>
        <v>0</v>
      </c>
      <c r="AK101" s="576" t="n">
        <f aca="false">+SUM($J101:$R101,AE101)*0.04</f>
        <v>0</v>
      </c>
      <c r="AL101" s="576" t="n">
        <f aca="false">+SUM($J101:$R101,AE101)*0.03</f>
        <v>0</v>
      </c>
      <c r="AM101" s="576" t="n">
        <f aca="false">+SUM($J101:$R101,AE101)*0.02</f>
        <v>0</v>
      </c>
      <c r="AN101" s="575"/>
      <c r="AO101" s="573" t="n">
        <f aca="false">+SUM(AG101:AN101)</f>
        <v>0</v>
      </c>
      <c r="AP101" s="577" t="e">
        <f aca="false">NA()</f>
        <v>#N/A</v>
      </c>
      <c r="AQ101" s="513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61"/>
      <c r="BE101" s="361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  <c r="BU101" s="361"/>
      <c r="BV101" s="361"/>
      <c r="BW101" s="361"/>
      <c r="BX101" s="361"/>
      <c r="BY101" s="361"/>
      <c r="BZ101" s="361"/>
      <c r="CA101" s="361"/>
      <c r="CB101" s="361"/>
      <c r="CC101" s="361"/>
      <c r="CD101" s="361"/>
      <c r="CE101" s="361"/>
      <c r="CF101" s="361"/>
      <c r="CG101" s="361"/>
      <c r="CH101" s="361"/>
      <c r="CI101" s="361"/>
      <c r="CJ101" s="361"/>
      <c r="CK101" s="361"/>
      <c r="CL101" s="361"/>
      <c r="CM101" s="361"/>
      <c r="CN101" s="361"/>
      <c r="CO101" s="361"/>
      <c r="CP101" s="361"/>
      <c r="CQ101" s="361"/>
      <c r="CR101" s="361"/>
      <c r="CS101" s="361"/>
      <c r="CT101" s="361"/>
      <c r="CU101" s="361"/>
      <c r="CV101" s="361"/>
      <c r="CW101" s="361"/>
      <c r="CX101" s="361"/>
      <c r="CY101" s="361"/>
      <c r="CZ101" s="361"/>
      <c r="DA101" s="361"/>
      <c r="DB101" s="361"/>
      <c r="DC101" s="361"/>
      <c r="DD101" s="361"/>
      <c r="DE101" s="361"/>
      <c r="DF101" s="361"/>
      <c r="DG101" s="361"/>
      <c r="DH101" s="361"/>
      <c r="DI101" s="361"/>
      <c r="DJ101" s="361"/>
      <c r="DK101" s="361"/>
      <c r="DL101" s="361"/>
      <c r="DM101" s="361"/>
      <c r="DN101" s="361"/>
      <c r="DO101" s="361"/>
      <c r="DP101" s="361"/>
      <c r="DQ101" s="361"/>
      <c r="DR101" s="361"/>
      <c r="DS101" s="361"/>
      <c r="DT101" s="361"/>
      <c r="DU101" s="361"/>
      <c r="DV101" s="361"/>
      <c r="DW101" s="361"/>
      <c r="DX101" s="361"/>
      <c r="DY101" s="361"/>
      <c r="DZ101" s="361"/>
      <c r="EA101" s="361"/>
      <c r="EB101" s="361"/>
      <c r="EC101" s="361"/>
      <c r="ED101" s="361"/>
      <c r="EE101" s="361"/>
      <c r="EF101" s="361"/>
      <c r="EG101" s="361"/>
      <c r="EH101" s="361"/>
      <c r="EI101" s="361"/>
      <c r="EJ101" s="361"/>
      <c r="EK101" s="361"/>
      <c r="EL101" s="361"/>
      <c r="EM101" s="361"/>
      <c r="EN101" s="361"/>
      <c r="EO101" s="361"/>
      <c r="EP101" s="361"/>
      <c r="EQ101" s="361"/>
      <c r="ER101" s="361"/>
      <c r="ES101" s="361"/>
      <c r="ET101" s="361"/>
      <c r="EU101" s="361"/>
      <c r="EV101" s="361"/>
      <c r="EW101" s="361"/>
      <c r="EX101" s="361"/>
      <c r="EY101" s="361"/>
      <c r="EZ101" s="361"/>
      <c r="FA101" s="361"/>
      <c r="FB101" s="361"/>
      <c r="FC101" s="361"/>
      <c r="FD101" s="361"/>
      <c r="FE101" s="361"/>
      <c r="FF101" s="361"/>
      <c r="FG101" s="361"/>
      <c r="FH101" s="361"/>
      <c r="FI101" s="361"/>
      <c r="FJ101" s="361"/>
      <c r="FK101" s="361"/>
      <c r="FL101" s="361"/>
      <c r="FM101" s="361"/>
      <c r="FN101" s="361"/>
      <c r="FO101" s="361"/>
      <c r="FP101" s="361"/>
      <c r="FQ101" s="361"/>
      <c r="FR101" s="361"/>
      <c r="FS101" s="361"/>
      <c r="FT101" s="361"/>
      <c r="FU101" s="361"/>
      <c r="FV101" s="361"/>
      <c r="FW101" s="361"/>
      <c r="FX101" s="361"/>
      <c r="FY101" s="361"/>
      <c r="FZ101" s="361"/>
      <c r="GA101" s="361"/>
      <c r="GB101" s="361"/>
      <c r="GC101" s="361"/>
      <c r="GD101" s="361"/>
      <c r="GE101" s="361"/>
      <c r="GF101" s="361"/>
      <c r="GG101" s="361"/>
      <c r="GH101" s="361"/>
      <c r="GI101" s="361"/>
      <c r="GJ101" s="361"/>
      <c r="GK101" s="361"/>
      <c r="GL101" s="361"/>
      <c r="GM101" s="361"/>
      <c r="GN101" s="361"/>
      <c r="GO101" s="361"/>
      <c r="GP101" s="361"/>
      <c r="GQ101" s="361"/>
      <c r="GR101" s="361"/>
      <c r="GS101" s="361"/>
      <c r="GT101" s="361"/>
      <c r="GU101" s="361"/>
      <c r="GV101" s="361"/>
      <c r="GW101" s="361"/>
      <c r="GX101" s="361"/>
      <c r="GY101" s="361"/>
      <c r="GZ101" s="361"/>
      <c r="HA101" s="361"/>
      <c r="HB101" s="361"/>
      <c r="HC101" s="361"/>
      <c r="HD101" s="361"/>
      <c r="HE101" s="361"/>
      <c r="HF101" s="361"/>
      <c r="HG101" s="361"/>
      <c r="HH101" s="361"/>
      <c r="HI101" s="361"/>
      <c r="HJ101" s="361"/>
      <c r="HK101" s="361"/>
      <c r="HL101" s="361"/>
      <c r="HM101" s="361"/>
      <c r="HN101" s="361"/>
      <c r="HO101" s="361"/>
      <c r="HP101" s="361"/>
      <c r="HQ101" s="361"/>
      <c r="HR101" s="361"/>
      <c r="HS101" s="361"/>
      <c r="HT101" s="361"/>
      <c r="HU101" s="361"/>
      <c r="HV101" s="361"/>
      <c r="HW101" s="361"/>
      <c r="HX101" s="361"/>
      <c r="HY101" s="361"/>
      <c r="HZ101" s="361"/>
      <c r="IA101" s="361"/>
      <c r="IB101" s="361"/>
      <c r="IC101" s="361"/>
      <c r="ID101" s="361"/>
      <c r="IE101" s="361"/>
      <c r="IF101" s="361"/>
      <c r="IG101" s="361"/>
      <c r="IH101" s="361"/>
      <c r="II101" s="361"/>
      <c r="IJ101" s="361"/>
      <c r="IK101" s="361"/>
      <c r="IL101" s="361"/>
      <c r="IM101" s="361"/>
      <c r="IN101" s="361"/>
      <c r="IO101" s="361"/>
      <c r="IP101" s="361"/>
      <c r="IQ101" s="361"/>
      <c r="IR101" s="361"/>
      <c r="IS101" s="361"/>
      <c r="IT101" s="361"/>
      <c r="IU101" s="361"/>
      <c r="IV101" s="361"/>
    </row>
    <row r="102" s="483" customFormat="true" ht="12.75" hidden="true" customHeight="true" outlineLevel="0" collapsed="false">
      <c r="A102" s="360"/>
      <c r="B102" s="563" t="s">
        <v>412</v>
      </c>
      <c r="C102" s="564"/>
      <c r="D102" s="506"/>
      <c r="E102" s="589" t="e">
        <f aca="false">NA()</f>
        <v>#N/A</v>
      </c>
      <c r="F102" s="566" t="e">
        <f aca="false">NA()</f>
        <v>#N/A</v>
      </c>
      <c r="G102" s="566" t="e">
        <f aca="false">NA()</f>
        <v>#N/A</v>
      </c>
      <c r="H102" s="566" t="e">
        <f aca="false">NA()</f>
        <v>#N/A</v>
      </c>
      <c r="I102" s="525" t="e">
        <f aca="false">NA()</f>
        <v>#N/A</v>
      </c>
      <c r="J102" s="525" t="e">
        <f aca="false">NA()</f>
        <v>#N/A</v>
      </c>
      <c r="K102" s="525" t="e">
        <f aca="false">NA()</f>
        <v>#N/A</v>
      </c>
      <c r="L102" s="566" t="e">
        <f aca="false">NA()</f>
        <v>#N/A</v>
      </c>
      <c r="M102" s="566" t="e">
        <f aca="false">NA()</f>
        <v>#N/A</v>
      </c>
      <c r="N102" s="566" t="e">
        <f aca="false">NA()</f>
        <v>#N/A</v>
      </c>
      <c r="O102" s="566" t="e">
        <f aca="false">NA()</f>
        <v>#N/A</v>
      </c>
      <c r="P102" s="566" t="e">
        <f aca="false">NA()</f>
        <v>#N/A</v>
      </c>
      <c r="Q102" s="566" t="e">
        <f aca="false">NA()</f>
        <v>#N/A</v>
      </c>
      <c r="R102" s="566" t="e">
        <f aca="false">NA()</f>
        <v>#N/A</v>
      </c>
      <c r="S102" s="566"/>
      <c r="T102" s="566"/>
      <c r="U102" s="566" t="e">
        <f aca="false">NA()</f>
        <v>#N/A</v>
      </c>
      <c r="V102" s="566" t="e">
        <f aca="false">NA()</f>
        <v>#N/A</v>
      </c>
      <c r="W102" s="566" t="e">
        <f aca="false">NA()</f>
        <v>#N/A</v>
      </c>
      <c r="X102" s="566" t="e">
        <f aca="false">NA()</f>
        <v>#N/A</v>
      </c>
      <c r="Y102" s="566" t="e">
        <f aca="false">NA()</f>
        <v>#N/A</v>
      </c>
      <c r="Z102" s="566" t="e">
        <f aca="false">NA()</f>
        <v>#N/A</v>
      </c>
      <c r="AA102" s="566" t="e">
        <f aca="false">NA()</f>
        <v>#N/A</v>
      </c>
      <c r="AB102" s="566" t="e">
        <f aca="false">NA()</f>
        <v>#N/A</v>
      </c>
      <c r="AC102" s="566" t="e">
        <f aca="false">NA()</f>
        <v>#N/A</v>
      </c>
      <c r="AD102" s="566"/>
      <c r="AE102" s="566" t="e">
        <f aca="false">NA()</f>
        <v>#N/A</v>
      </c>
      <c r="AF102" s="566" t="e">
        <f aca="false">NA()</f>
        <v>#N/A</v>
      </c>
      <c r="AG102" s="567" t="e">
        <f aca="false">NA()</f>
        <v>#N/A</v>
      </c>
      <c r="AH102" s="567" t="e">
        <f aca="false">NA()</f>
        <v>#N/A</v>
      </c>
      <c r="AI102" s="567" t="e">
        <f aca="false">NA()</f>
        <v>#N/A</v>
      </c>
      <c r="AJ102" s="567" t="e">
        <f aca="false">NA()</f>
        <v>#N/A</v>
      </c>
      <c r="AK102" s="567" t="e">
        <f aca="false">NA()</f>
        <v>#N/A</v>
      </c>
      <c r="AL102" s="567" t="e">
        <f aca="false">NA()</f>
        <v>#N/A</v>
      </c>
      <c r="AM102" s="567" t="e">
        <f aca="false">NA()</f>
        <v>#N/A</v>
      </c>
      <c r="AN102" s="566" t="e">
        <f aca="false">NA()</f>
        <v>#N/A</v>
      </c>
      <c r="AO102" s="566" t="e">
        <f aca="false">NA()</f>
        <v>#N/A</v>
      </c>
      <c r="AP102" s="568" t="e">
        <f aca="false">NA()</f>
        <v>#N/A</v>
      </c>
      <c r="AQ102" s="513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61"/>
      <c r="BE102" s="361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  <c r="BU102" s="361"/>
      <c r="BV102" s="361"/>
      <c r="BW102" s="361"/>
      <c r="BX102" s="361"/>
      <c r="BY102" s="361"/>
      <c r="BZ102" s="361"/>
      <c r="CA102" s="361"/>
      <c r="CB102" s="361"/>
      <c r="CC102" s="361"/>
      <c r="CD102" s="361"/>
      <c r="CE102" s="361"/>
      <c r="CF102" s="361"/>
      <c r="CG102" s="361"/>
      <c r="CH102" s="361"/>
      <c r="CI102" s="361"/>
      <c r="CJ102" s="361"/>
      <c r="CK102" s="361"/>
      <c r="CL102" s="361"/>
      <c r="CM102" s="361"/>
      <c r="CN102" s="361"/>
      <c r="CO102" s="361"/>
      <c r="CP102" s="361"/>
      <c r="CQ102" s="361"/>
      <c r="CR102" s="361"/>
      <c r="CS102" s="361"/>
      <c r="CT102" s="361"/>
      <c r="CU102" s="361"/>
      <c r="CV102" s="361"/>
      <c r="CW102" s="361"/>
      <c r="CX102" s="361"/>
      <c r="CY102" s="361"/>
      <c r="CZ102" s="361"/>
      <c r="DA102" s="361"/>
      <c r="DB102" s="361"/>
      <c r="DC102" s="361"/>
      <c r="DD102" s="361"/>
      <c r="DE102" s="361"/>
      <c r="DF102" s="361"/>
      <c r="DG102" s="361"/>
      <c r="DH102" s="361"/>
      <c r="DI102" s="361"/>
      <c r="DJ102" s="361"/>
      <c r="DK102" s="361"/>
      <c r="DL102" s="361"/>
      <c r="DM102" s="361"/>
      <c r="DN102" s="361"/>
      <c r="DO102" s="361"/>
      <c r="DP102" s="361"/>
      <c r="DQ102" s="361"/>
      <c r="DR102" s="361"/>
      <c r="DS102" s="361"/>
      <c r="DT102" s="361"/>
      <c r="DU102" s="361"/>
      <c r="DV102" s="361"/>
      <c r="DW102" s="361"/>
      <c r="DX102" s="361"/>
      <c r="DY102" s="361"/>
      <c r="DZ102" s="361"/>
      <c r="EA102" s="361"/>
      <c r="EB102" s="361"/>
      <c r="EC102" s="361"/>
      <c r="ED102" s="361"/>
      <c r="EE102" s="361"/>
      <c r="EF102" s="361"/>
      <c r="EG102" s="361"/>
      <c r="EH102" s="361"/>
      <c r="EI102" s="361"/>
      <c r="EJ102" s="361"/>
      <c r="EK102" s="361"/>
      <c r="EL102" s="361"/>
      <c r="EM102" s="361"/>
      <c r="EN102" s="361"/>
      <c r="EO102" s="361"/>
      <c r="EP102" s="361"/>
      <c r="EQ102" s="361"/>
      <c r="ER102" s="361"/>
      <c r="ES102" s="361"/>
      <c r="ET102" s="361"/>
      <c r="EU102" s="361"/>
      <c r="EV102" s="361"/>
      <c r="EW102" s="361"/>
      <c r="EX102" s="361"/>
      <c r="EY102" s="361"/>
      <c r="EZ102" s="361"/>
      <c r="FA102" s="361"/>
      <c r="FB102" s="361"/>
      <c r="FC102" s="361"/>
      <c r="FD102" s="361"/>
      <c r="FE102" s="361"/>
      <c r="FF102" s="361"/>
      <c r="FG102" s="361"/>
      <c r="FH102" s="361"/>
      <c r="FI102" s="361"/>
      <c r="FJ102" s="361"/>
      <c r="FK102" s="361"/>
      <c r="FL102" s="361"/>
      <c r="FM102" s="361"/>
      <c r="FN102" s="361"/>
      <c r="FO102" s="361"/>
      <c r="FP102" s="361"/>
      <c r="FQ102" s="361"/>
      <c r="FR102" s="361"/>
      <c r="FS102" s="361"/>
      <c r="FT102" s="361"/>
      <c r="FU102" s="361"/>
      <c r="FV102" s="361"/>
      <c r="FW102" s="361"/>
      <c r="FX102" s="361"/>
      <c r="FY102" s="361"/>
      <c r="FZ102" s="361"/>
      <c r="GA102" s="361"/>
      <c r="GB102" s="361"/>
      <c r="GC102" s="361"/>
      <c r="GD102" s="361"/>
      <c r="GE102" s="361"/>
      <c r="GF102" s="361"/>
      <c r="GG102" s="361"/>
      <c r="GH102" s="361"/>
      <c r="GI102" s="361"/>
      <c r="GJ102" s="361"/>
      <c r="GK102" s="361"/>
      <c r="GL102" s="361"/>
      <c r="GM102" s="361"/>
      <c r="GN102" s="361"/>
      <c r="GO102" s="361"/>
      <c r="GP102" s="361"/>
      <c r="GQ102" s="361"/>
      <c r="GR102" s="361"/>
      <c r="GS102" s="361"/>
      <c r="GT102" s="361"/>
      <c r="GU102" s="361"/>
      <c r="GV102" s="361"/>
      <c r="GW102" s="361"/>
      <c r="GX102" s="361"/>
      <c r="GY102" s="361"/>
      <c r="GZ102" s="361"/>
      <c r="HA102" s="361"/>
      <c r="HB102" s="361"/>
      <c r="HC102" s="361"/>
      <c r="HD102" s="361"/>
      <c r="HE102" s="361"/>
      <c r="HF102" s="361"/>
      <c r="HG102" s="361"/>
      <c r="HH102" s="361"/>
      <c r="HI102" s="361"/>
      <c r="HJ102" s="361"/>
      <c r="HK102" s="361"/>
      <c r="HL102" s="361"/>
      <c r="HM102" s="361"/>
      <c r="HN102" s="361"/>
      <c r="HO102" s="361"/>
      <c r="HP102" s="361"/>
      <c r="HQ102" s="361"/>
      <c r="HR102" s="361"/>
      <c r="HS102" s="361"/>
      <c r="HT102" s="361"/>
      <c r="HU102" s="361"/>
      <c r="HV102" s="361"/>
      <c r="HW102" s="361"/>
      <c r="HX102" s="361"/>
      <c r="HY102" s="361"/>
      <c r="HZ102" s="361"/>
      <c r="IA102" s="361"/>
      <c r="IB102" s="361"/>
      <c r="IC102" s="361"/>
      <c r="ID102" s="361"/>
      <c r="IE102" s="361"/>
      <c r="IF102" s="361"/>
      <c r="IG102" s="361"/>
      <c r="IH102" s="361"/>
      <c r="II102" s="361"/>
      <c r="IJ102" s="361"/>
      <c r="IK102" s="361"/>
      <c r="IL102" s="361"/>
      <c r="IM102" s="361"/>
      <c r="IN102" s="361"/>
      <c r="IO102" s="361"/>
      <c r="IP102" s="361"/>
      <c r="IQ102" s="361"/>
      <c r="IR102" s="361"/>
      <c r="IS102" s="361"/>
      <c r="IT102" s="361"/>
      <c r="IU102" s="361"/>
      <c r="IV102" s="361"/>
    </row>
    <row r="103" s="483" customFormat="true" ht="12.75" hidden="true" customHeight="true" outlineLevel="0" collapsed="false">
      <c r="A103" s="360"/>
      <c r="B103" s="569" t="n">
        <v>0</v>
      </c>
      <c r="C103" s="570"/>
      <c r="D103" s="571"/>
      <c r="E103" s="572" t="n">
        <v>1E-018</v>
      </c>
      <c r="F103" s="573"/>
      <c r="G103" s="573"/>
      <c r="H103" s="573" t="n">
        <f aca="false">+(G103+F103)*12*E103</f>
        <v>0</v>
      </c>
      <c r="I103" s="574"/>
      <c r="J103" s="574" t="n">
        <f aca="false">IF(F103&gt;$AU$7*2,0,$AU$4)*E103*12</f>
        <v>0</v>
      </c>
      <c r="K103" s="574" t="n">
        <f aca="false">IF(F103&gt;$AU$6,0,$AU$5)*E103*12</f>
        <v>0</v>
      </c>
      <c r="L103" s="573" t="n">
        <f aca="false">IF(F103&gt;$AU$6,(F103+I103+(G103/E103))*0.35,(F103+I103+(G103/E103))*0.5)*E103</f>
        <v>0</v>
      </c>
      <c r="M103" s="573" t="n">
        <f aca="false">(((F103+(G103/E103))+J103+K103+(L103/12)+I103)/2)*E103</f>
        <v>0</v>
      </c>
      <c r="N103" s="573" t="n">
        <f aca="false">(((F103+(G103/E103))+J103+K103+(L103/12)+(M103/12)+I103)/2)*E103</f>
        <v>0</v>
      </c>
      <c r="O103" s="573" t="n">
        <f aca="false">((F103+(G103/E103))+J103+K103+(L103/12)+(M103/12)+(N103/12)+I103)*E103</f>
        <v>0</v>
      </c>
      <c r="P103" s="573" t="n">
        <f aca="false">((F103+(G103/E103))/30)*2*E103</f>
        <v>0</v>
      </c>
      <c r="Q103" s="573"/>
      <c r="R103" s="573"/>
      <c r="S103" s="573"/>
      <c r="T103" s="573"/>
      <c r="U103" s="573"/>
      <c r="V103" s="573"/>
      <c r="W103" s="573"/>
      <c r="X103" s="575" t="n">
        <f aca="false">+SUM(R103:W103)</f>
        <v>0</v>
      </c>
      <c r="Y103" s="575"/>
      <c r="Z103" s="575"/>
      <c r="AA103" s="575"/>
      <c r="AB103" s="575"/>
      <c r="AC103" s="575" t="n">
        <f aca="false">+SUM(Y103:AB103)</f>
        <v>0</v>
      </c>
      <c r="AD103" s="575"/>
      <c r="AE103" s="573"/>
      <c r="AF103" s="573"/>
      <c r="AG103" s="576" t="n">
        <f aca="false">+SUM(X103,H103:P103,AE103)/12</f>
        <v>0</v>
      </c>
      <c r="AH103" s="576" t="n">
        <f aca="false">+SUM($J103,$N103,AE103)*0.10125</f>
        <v>0</v>
      </c>
      <c r="AI103" s="576" t="n">
        <f aca="false">+SUM($J103,$N103,AE103)*0.08</f>
        <v>0</v>
      </c>
      <c r="AJ103" s="576" t="n">
        <f aca="false">+SUM($J103,$N103,AE103)*0.0235</f>
        <v>0</v>
      </c>
      <c r="AK103" s="576" t="n">
        <f aca="false">+SUM($J103:$R103,AE103)*0.04</f>
        <v>0</v>
      </c>
      <c r="AL103" s="576" t="n">
        <f aca="false">+SUM($J103:$R103,AE103)*0.03</f>
        <v>0</v>
      </c>
      <c r="AM103" s="576" t="n">
        <f aca="false">+SUM($J103:$R103,AE103)*0.02</f>
        <v>0</v>
      </c>
      <c r="AN103" s="575"/>
      <c r="AO103" s="573" t="n">
        <f aca="false">+SUM(AG103:AN103)</f>
        <v>0</v>
      </c>
      <c r="AP103" s="577" t="e">
        <f aca="false">NA()</f>
        <v>#N/A</v>
      </c>
      <c r="AQ103" s="513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61"/>
      <c r="BE103" s="361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  <c r="BU103" s="361"/>
      <c r="BV103" s="361"/>
      <c r="BW103" s="361"/>
      <c r="BX103" s="361"/>
      <c r="BY103" s="361"/>
      <c r="BZ103" s="361"/>
      <c r="CA103" s="361"/>
      <c r="CB103" s="361"/>
      <c r="CC103" s="361"/>
      <c r="CD103" s="361"/>
      <c r="CE103" s="361"/>
      <c r="CF103" s="361"/>
      <c r="CG103" s="361"/>
      <c r="CH103" s="361"/>
      <c r="CI103" s="361"/>
      <c r="CJ103" s="361"/>
      <c r="CK103" s="361"/>
      <c r="CL103" s="361"/>
      <c r="CM103" s="361"/>
      <c r="CN103" s="361"/>
      <c r="CO103" s="361"/>
      <c r="CP103" s="361"/>
      <c r="CQ103" s="361"/>
      <c r="CR103" s="361"/>
      <c r="CS103" s="361"/>
      <c r="CT103" s="361"/>
      <c r="CU103" s="361"/>
      <c r="CV103" s="361"/>
      <c r="CW103" s="361"/>
      <c r="CX103" s="361"/>
      <c r="CY103" s="361"/>
      <c r="CZ103" s="361"/>
      <c r="DA103" s="361"/>
      <c r="DB103" s="361"/>
      <c r="DC103" s="361"/>
      <c r="DD103" s="361"/>
      <c r="DE103" s="361"/>
      <c r="DF103" s="361"/>
      <c r="DG103" s="361"/>
      <c r="DH103" s="361"/>
      <c r="DI103" s="361"/>
      <c r="DJ103" s="361"/>
      <c r="DK103" s="361"/>
      <c r="DL103" s="361"/>
      <c r="DM103" s="361"/>
      <c r="DN103" s="361"/>
      <c r="DO103" s="361"/>
      <c r="DP103" s="361"/>
      <c r="DQ103" s="361"/>
      <c r="DR103" s="361"/>
      <c r="DS103" s="361"/>
      <c r="DT103" s="361"/>
      <c r="DU103" s="361"/>
      <c r="DV103" s="361"/>
      <c r="DW103" s="361"/>
      <c r="DX103" s="361"/>
      <c r="DY103" s="361"/>
      <c r="DZ103" s="361"/>
      <c r="EA103" s="361"/>
      <c r="EB103" s="361"/>
      <c r="EC103" s="361"/>
      <c r="ED103" s="361"/>
      <c r="EE103" s="361"/>
      <c r="EF103" s="361"/>
      <c r="EG103" s="361"/>
      <c r="EH103" s="361"/>
      <c r="EI103" s="361"/>
      <c r="EJ103" s="361"/>
      <c r="EK103" s="361"/>
      <c r="EL103" s="361"/>
      <c r="EM103" s="361"/>
      <c r="EN103" s="361"/>
      <c r="EO103" s="361"/>
      <c r="EP103" s="361"/>
      <c r="EQ103" s="361"/>
      <c r="ER103" s="361"/>
      <c r="ES103" s="361"/>
      <c r="ET103" s="361"/>
      <c r="EU103" s="361"/>
      <c r="EV103" s="361"/>
      <c r="EW103" s="361"/>
      <c r="EX103" s="361"/>
      <c r="EY103" s="361"/>
      <c r="EZ103" s="361"/>
      <c r="FA103" s="361"/>
      <c r="FB103" s="361"/>
      <c r="FC103" s="361"/>
      <c r="FD103" s="361"/>
      <c r="FE103" s="361"/>
      <c r="FF103" s="361"/>
      <c r="FG103" s="361"/>
      <c r="FH103" s="361"/>
      <c r="FI103" s="361"/>
      <c r="FJ103" s="361"/>
      <c r="FK103" s="361"/>
      <c r="FL103" s="361"/>
      <c r="FM103" s="361"/>
      <c r="FN103" s="361"/>
      <c r="FO103" s="361"/>
      <c r="FP103" s="361"/>
      <c r="FQ103" s="361"/>
      <c r="FR103" s="361"/>
      <c r="FS103" s="361"/>
      <c r="FT103" s="361"/>
      <c r="FU103" s="361"/>
      <c r="FV103" s="361"/>
      <c r="FW103" s="361"/>
      <c r="FX103" s="361"/>
      <c r="FY103" s="361"/>
      <c r="FZ103" s="361"/>
      <c r="GA103" s="361"/>
      <c r="GB103" s="361"/>
      <c r="GC103" s="361"/>
      <c r="GD103" s="361"/>
      <c r="GE103" s="361"/>
      <c r="GF103" s="361"/>
      <c r="GG103" s="361"/>
      <c r="GH103" s="361"/>
      <c r="GI103" s="361"/>
      <c r="GJ103" s="361"/>
      <c r="GK103" s="361"/>
      <c r="GL103" s="361"/>
      <c r="GM103" s="361"/>
      <c r="GN103" s="361"/>
      <c r="GO103" s="361"/>
      <c r="GP103" s="361"/>
      <c r="GQ103" s="361"/>
      <c r="GR103" s="361"/>
      <c r="GS103" s="361"/>
      <c r="GT103" s="361"/>
      <c r="GU103" s="361"/>
      <c r="GV103" s="361"/>
      <c r="GW103" s="361"/>
      <c r="GX103" s="361"/>
      <c r="GY103" s="361"/>
      <c r="GZ103" s="361"/>
      <c r="HA103" s="361"/>
      <c r="HB103" s="361"/>
      <c r="HC103" s="361"/>
      <c r="HD103" s="361"/>
      <c r="HE103" s="361"/>
      <c r="HF103" s="361"/>
      <c r="HG103" s="361"/>
      <c r="HH103" s="361"/>
      <c r="HI103" s="361"/>
      <c r="HJ103" s="361"/>
      <c r="HK103" s="361"/>
      <c r="HL103" s="361"/>
      <c r="HM103" s="361"/>
      <c r="HN103" s="361"/>
      <c r="HO103" s="361"/>
      <c r="HP103" s="361"/>
      <c r="HQ103" s="361"/>
      <c r="HR103" s="361"/>
      <c r="HS103" s="361"/>
      <c r="HT103" s="361"/>
      <c r="HU103" s="361"/>
      <c r="HV103" s="361"/>
      <c r="HW103" s="361"/>
      <c r="HX103" s="361"/>
      <c r="HY103" s="361"/>
      <c r="HZ103" s="361"/>
      <c r="IA103" s="361"/>
      <c r="IB103" s="361"/>
      <c r="IC103" s="361"/>
      <c r="ID103" s="361"/>
      <c r="IE103" s="361"/>
      <c r="IF103" s="361"/>
      <c r="IG103" s="361"/>
      <c r="IH103" s="361"/>
      <c r="II103" s="361"/>
      <c r="IJ103" s="361"/>
      <c r="IK103" s="361"/>
      <c r="IL103" s="361"/>
      <c r="IM103" s="361"/>
      <c r="IN103" s="361"/>
      <c r="IO103" s="361"/>
      <c r="IP103" s="361"/>
      <c r="IQ103" s="361"/>
      <c r="IR103" s="361"/>
      <c r="IS103" s="361"/>
      <c r="IT103" s="361"/>
      <c r="IU103" s="361"/>
      <c r="IV103" s="361"/>
    </row>
    <row r="104" s="483" customFormat="true" ht="12.75" hidden="true" customHeight="true" outlineLevel="0" collapsed="false">
      <c r="A104" s="360"/>
      <c r="B104" s="569" t="n">
        <v>0</v>
      </c>
      <c r="C104" s="570"/>
      <c r="D104" s="571"/>
      <c r="E104" s="572" t="n">
        <v>1E-018</v>
      </c>
      <c r="F104" s="573"/>
      <c r="G104" s="573"/>
      <c r="H104" s="573" t="n">
        <f aca="false">+(G104+F104)*12*E104</f>
        <v>0</v>
      </c>
      <c r="I104" s="574"/>
      <c r="J104" s="574" t="n">
        <f aca="false">IF(F104&gt;$AU$7*2,0,$AU$4)*E104*12</f>
        <v>0</v>
      </c>
      <c r="K104" s="574" t="n">
        <f aca="false">IF(F104&gt;$AU$6,0,$AU$5)*E104*12</f>
        <v>0</v>
      </c>
      <c r="L104" s="573" t="n">
        <f aca="false">IF(F104&gt;$AU$6,(F104+I104+(G104/E104))*0.35,(F104+I104+(G104/E104))*0.5)*E104</f>
        <v>0</v>
      </c>
      <c r="M104" s="573" t="n">
        <f aca="false">(((F104+(G104/E104))+J104+K104+(L104/12)+I104)/2)*E104</f>
        <v>0</v>
      </c>
      <c r="N104" s="573" t="n">
        <f aca="false">(((F104+(G104/E104))+J104+K104+(L104/12)+(M104/12)+I104)/2)*E104</f>
        <v>0</v>
      </c>
      <c r="O104" s="573" t="n">
        <f aca="false">((F104+(G104/E104))+J104+K104+(L104/12)+(M104/12)+(N104/12)+I104)*E104</f>
        <v>0</v>
      </c>
      <c r="P104" s="573" t="n">
        <f aca="false">((F104+(G104/E104))/30)*2*E104</f>
        <v>0</v>
      </c>
      <c r="Q104" s="573"/>
      <c r="R104" s="573"/>
      <c r="S104" s="573"/>
      <c r="T104" s="573"/>
      <c r="U104" s="573"/>
      <c r="V104" s="573"/>
      <c r="W104" s="573"/>
      <c r="X104" s="575" t="n">
        <f aca="false">+SUM(R104:W104)</f>
        <v>0</v>
      </c>
      <c r="Y104" s="575"/>
      <c r="Z104" s="575"/>
      <c r="AA104" s="575"/>
      <c r="AB104" s="575"/>
      <c r="AC104" s="575" t="n">
        <f aca="false">+SUM(Y104:AB104)</f>
        <v>0</v>
      </c>
      <c r="AD104" s="575"/>
      <c r="AE104" s="573"/>
      <c r="AF104" s="573"/>
      <c r="AG104" s="576" t="n">
        <f aca="false">+SUM(X104,H104:P104,AE104)/12</f>
        <v>0</v>
      </c>
      <c r="AH104" s="576" t="n">
        <f aca="false">+SUM($J104,$N104,AE104)*0.10125</f>
        <v>0</v>
      </c>
      <c r="AI104" s="576" t="n">
        <f aca="false">+SUM($J104,$N104,AE104)*0.08</f>
        <v>0</v>
      </c>
      <c r="AJ104" s="576" t="n">
        <f aca="false">+SUM($J104,$N104,AE104)*0.0235</f>
        <v>0</v>
      </c>
      <c r="AK104" s="576" t="n">
        <f aca="false">+SUM($J104:$R104,AE104)*0.04</f>
        <v>0</v>
      </c>
      <c r="AL104" s="576" t="n">
        <f aca="false">+SUM($J104:$R104,AE104)*0.03</f>
        <v>0</v>
      </c>
      <c r="AM104" s="576" t="n">
        <f aca="false">+SUM($J104:$R104,AE104)*0.02</f>
        <v>0</v>
      </c>
      <c r="AN104" s="575"/>
      <c r="AO104" s="573" t="n">
        <f aca="false">+SUM(AG104:AN104)</f>
        <v>0</v>
      </c>
      <c r="AP104" s="577" t="e">
        <f aca="false">NA()</f>
        <v>#N/A</v>
      </c>
      <c r="AQ104" s="513"/>
      <c r="AR104" s="370"/>
      <c r="AS104" s="370"/>
      <c r="AT104" s="370"/>
      <c r="AU104" s="370"/>
      <c r="AV104" s="370"/>
      <c r="AW104" s="370"/>
      <c r="AX104" s="370"/>
      <c r="AY104" s="370"/>
      <c r="AZ104" s="370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  <c r="BK104" s="370"/>
      <c r="BL104" s="370"/>
      <c r="BM104" s="370"/>
      <c r="BN104" s="370"/>
      <c r="BO104" s="370"/>
      <c r="BP104" s="370"/>
      <c r="BQ104" s="370"/>
      <c r="BR104" s="370"/>
      <c r="BS104" s="370"/>
      <c r="BT104" s="370"/>
      <c r="BU104" s="370"/>
      <c r="BV104" s="370"/>
      <c r="BW104" s="370"/>
      <c r="BX104" s="370"/>
      <c r="BY104" s="370"/>
      <c r="BZ104" s="370"/>
      <c r="CA104" s="370"/>
      <c r="CB104" s="370"/>
      <c r="CC104" s="370"/>
      <c r="CD104" s="370"/>
      <c r="CE104" s="370"/>
      <c r="CF104" s="370"/>
      <c r="CG104" s="370"/>
      <c r="CH104" s="370"/>
      <c r="CI104" s="370"/>
      <c r="CJ104" s="370"/>
      <c r="CK104" s="370"/>
      <c r="CL104" s="370"/>
      <c r="CM104" s="370"/>
      <c r="CN104" s="370"/>
      <c r="CO104" s="370"/>
      <c r="CP104" s="370"/>
      <c r="CQ104" s="370"/>
      <c r="CR104" s="370"/>
      <c r="CS104" s="370"/>
      <c r="CT104" s="370"/>
      <c r="CU104" s="370"/>
      <c r="CV104" s="370"/>
      <c r="CW104" s="370"/>
      <c r="CX104" s="370"/>
      <c r="CY104" s="370"/>
      <c r="CZ104" s="370"/>
      <c r="DA104" s="370"/>
      <c r="DB104" s="370"/>
      <c r="DC104" s="370"/>
      <c r="DD104" s="370"/>
      <c r="DE104" s="370"/>
      <c r="DF104" s="370"/>
      <c r="DG104" s="370"/>
      <c r="DH104" s="370"/>
      <c r="DI104" s="370"/>
      <c r="DJ104" s="370"/>
      <c r="DK104" s="370"/>
      <c r="DL104" s="370"/>
      <c r="DM104" s="370"/>
      <c r="DN104" s="370"/>
      <c r="DO104" s="370"/>
      <c r="DP104" s="370"/>
      <c r="DQ104" s="370"/>
      <c r="DR104" s="370"/>
      <c r="DS104" s="370"/>
      <c r="DT104" s="370"/>
      <c r="DU104" s="370"/>
      <c r="DV104" s="370"/>
      <c r="DW104" s="370"/>
      <c r="DX104" s="370"/>
      <c r="DY104" s="370"/>
      <c r="DZ104" s="370"/>
      <c r="EA104" s="370"/>
      <c r="EB104" s="370"/>
      <c r="EC104" s="370"/>
      <c r="ED104" s="370"/>
      <c r="EE104" s="370"/>
      <c r="EF104" s="370"/>
      <c r="EG104" s="370"/>
      <c r="EH104" s="370"/>
      <c r="EI104" s="370"/>
      <c r="EJ104" s="370"/>
      <c r="EK104" s="370"/>
      <c r="EL104" s="370"/>
      <c r="EM104" s="370"/>
      <c r="EN104" s="370"/>
      <c r="EO104" s="370"/>
      <c r="EP104" s="370"/>
      <c r="EQ104" s="370"/>
      <c r="ER104" s="370"/>
      <c r="ES104" s="370"/>
      <c r="ET104" s="370"/>
      <c r="EU104" s="370"/>
      <c r="EV104" s="370"/>
      <c r="EW104" s="370"/>
      <c r="EX104" s="370"/>
      <c r="EY104" s="370"/>
      <c r="EZ104" s="370"/>
      <c r="FA104" s="370"/>
      <c r="FB104" s="370"/>
      <c r="FC104" s="370"/>
      <c r="FD104" s="370"/>
      <c r="FE104" s="370"/>
      <c r="FF104" s="370"/>
      <c r="FG104" s="370"/>
      <c r="FH104" s="370"/>
      <c r="FI104" s="370"/>
      <c r="FJ104" s="370"/>
      <c r="FK104" s="370"/>
      <c r="FL104" s="370"/>
      <c r="FM104" s="370"/>
      <c r="FN104" s="370"/>
      <c r="FO104" s="370"/>
      <c r="FP104" s="370"/>
      <c r="FQ104" s="370"/>
      <c r="FR104" s="370"/>
      <c r="FS104" s="370"/>
      <c r="FT104" s="370"/>
      <c r="FU104" s="370"/>
      <c r="FV104" s="370"/>
      <c r="FW104" s="370"/>
      <c r="FX104" s="370"/>
      <c r="FY104" s="370"/>
      <c r="FZ104" s="370"/>
      <c r="GA104" s="370"/>
      <c r="GB104" s="370"/>
      <c r="GC104" s="370"/>
      <c r="GD104" s="370"/>
      <c r="GE104" s="370"/>
      <c r="GF104" s="370"/>
      <c r="GG104" s="370"/>
      <c r="GH104" s="370"/>
      <c r="GI104" s="370"/>
      <c r="GJ104" s="370"/>
      <c r="GK104" s="370"/>
      <c r="GL104" s="370"/>
      <c r="GM104" s="370"/>
      <c r="GN104" s="370"/>
      <c r="GO104" s="370"/>
      <c r="GP104" s="370"/>
      <c r="GQ104" s="370"/>
      <c r="GR104" s="370"/>
      <c r="GS104" s="370"/>
      <c r="GT104" s="370"/>
      <c r="GU104" s="370"/>
      <c r="GV104" s="370"/>
      <c r="GW104" s="370"/>
      <c r="GX104" s="370"/>
      <c r="GY104" s="370"/>
      <c r="GZ104" s="370"/>
      <c r="HA104" s="370"/>
      <c r="HB104" s="370"/>
      <c r="HC104" s="370"/>
      <c r="HD104" s="370"/>
      <c r="HE104" s="370"/>
      <c r="HF104" s="370"/>
      <c r="HG104" s="370"/>
      <c r="HH104" s="370"/>
      <c r="HI104" s="370"/>
      <c r="HJ104" s="370"/>
      <c r="HK104" s="370"/>
      <c r="HL104" s="370"/>
      <c r="HM104" s="370"/>
      <c r="HN104" s="370"/>
      <c r="HO104" s="370"/>
      <c r="HP104" s="370"/>
      <c r="HQ104" s="370"/>
      <c r="HR104" s="370"/>
      <c r="HS104" s="370"/>
      <c r="HT104" s="370"/>
      <c r="HU104" s="370"/>
      <c r="HV104" s="370"/>
      <c r="HW104" s="370"/>
      <c r="HX104" s="370"/>
      <c r="HY104" s="370"/>
      <c r="HZ104" s="370"/>
      <c r="IA104" s="370"/>
      <c r="IB104" s="370"/>
      <c r="IC104" s="370"/>
      <c r="ID104" s="370"/>
      <c r="IE104" s="370"/>
      <c r="IF104" s="370"/>
      <c r="IG104" s="370"/>
      <c r="IH104" s="370"/>
      <c r="II104" s="370"/>
      <c r="IJ104" s="370"/>
      <c r="IK104" s="370"/>
      <c r="IL104" s="370"/>
      <c r="IM104" s="370"/>
      <c r="IN104" s="370"/>
      <c r="IO104" s="370"/>
      <c r="IP104" s="370"/>
      <c r="IQ104" s="370"/>
      <c r="IR104" s="370"/>
      <c r="IS104" s="370"/>
      <c r="IT104" s="370"/>
      <c r="IU104" s="370"/>
      <c r="IV104" s="370"/>
    </row>
    <row r="105" s="483" customFormat="true" ht="12.75" hidden="true" customHeight="true" outlineLevel="0" collapsed="false">
      <c r="A105" s="360"/>
      <c r="B105" s="569" t="n">
        <v>0</v>
      </c>
      <c r="C105" s="570"/>
      <c r="D105" s="571"/>
      <c r="E105" s="572" t="n">
        <v>1E-018</v>
      </c>
      <c r="F105" s="573"/>
      <c r="G105" s="573"/>
      <c r="H105" s="573" t="n">
        <f aca="false">+(G105+F105)*12*E105</f>
        <v>0</v>
      </c>
      <c r="I105" s="574"/>
      <c r="J105" s="574" t="n">
        <f aca="false">IF(F105&gt;$AU$7*2,0,$AU$4)*E105*12</f>
        <v>0</v>
      </c>
      <c r="K105" s="574" t="n">
        <f aca="false">IF(F105&gt;$AU$6,0,$AU$5)*E105*12</f>
        <v>0</v>
      </c>
      <c r="L105" s="573" t="n">
        <f aca="false">IF(F105&gt;$AU$6,(F105+I105+(G105/E105))*0.35,(F105+I105+(G105/E105))*0.5)*E105</f>
        <v>0</v>
      </c>
      <c r="M105" s="573" t="n">
        <f aca="false">(((F105+(G105/E105))+J105+K105+(L105/12)+I105)/2)*E105</f>
        <v>0</v>
      </c>
      <c r="N105" s="573" t="n">
        <f aca="false">(((F105+(G105/E105))+J105+K105+(L105/12)+(M105/12)+I105)/2)*E105</f>
        <v>0</v>
      </c>
      <c r="O105" s="573" t="n">
        <f aca="false">((F105+(G105/E105))+J105+K105+(L105/12)+(M105/12)+(N105/12)+I105)*E105</f>
        <v>0</v>
      </c>
      <c r="P105" s="573" t="n">
        <f aca="false">((F105+(G105/E105))/30)*2*E105</f>
        <v>0</v>
      </c>
      <c r="Q105" s="573"/>
      <c r="R105" s="573"/>
      <c r="S105" s="573"/>
      <c r="T105" s="573"/>
      <c r="U105" s="573"/>
      <c r="V105" s="573"/>
      <c r="W105" s="573"/>
      <c r="X105" s="575" t="n">
        <f aca="false">+SUM(R105:W105)</f>
        <v>0</v>
      </c>
      <c r="Y105" s="575"/>
      <c r="Z105" s="575"/>
      <c r="AA105" s="575"/>
      <c r="AB105" s="575"/>
      <c r="AC105" s="575" t="n">
        <f aca="false">+SUM(Y105:AB105)</f>
        <v>0</v>
      </c>
      <c r="AD105" s="575"/>
      <c r="AE105" s="573"/>
      <c r="AF105" s="573"/>
      <c r="AG105" s="576" t="n">
        <f aca="false">+SUM(X105,H105:P105,AE105)/12</f>
        <v>0</v>
      </c>
      <c r="AH105" s="576" t="n">
        <f aca="false">+SUM($J105,$N105,AE105)*0.10125</f>
        <v>0</v>
      </c>
      <c r="AI105" s="576" t="n">
        <f aca="false">+SUM($J105,$N105,AE105)*0.08</f>
        <v>0</v>
      </c>
      <c r="AJ105" s="576" t="n">
        <f aca="false">+SUM($J105,$N105,AE105)*0.0235</f>
        <v>0</v>
      </c>
      <c r="AK105" s="576" t="n">
        <f aca="false">+SUM($J105:$R105,AE105)*0.04</f>
        <v>0</v>
      </c>
      <c r="AL105" s="576" t="n">
        <f aca="false">+SUM($J105:$R105,AE105)*0.03</f>
        <v>0</v>
      </c>
      <c r="AM105" s="576" t="n">
        <f aca="false">+SUM($J105:$R105,AE105)*0.02</f>
        <v>0</v>
      </c>
      <c r="AN105" s="575"/>
      <c r="AO105" s="573" t="n">
        <f aca="false">+SUM(AG105:AN105)</f>
        <v>0</v>
      </c>
      <c r="AP105" s="577" t="e">
        <f aca="false">NA()</f>
        <v>#N/A</v>
      </c>
      <c r="AQ105" s="513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61"/>
      <c r="BE105" s="361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  <c r="BU105" s="361"/>
      <c r="BV105" s="361"/>
      <c r="BW105" s="361"/>
      <c r="BX105" s="361"/>
      <c r="BY105" s="361"/>
      <c r="BZ105" s="361"/>
      <c r="CA105" s="361"/>
      <c r="CB105" s="361"/>
      <c r="CC105" s="361"/>
      <c r="CD105" s="361"/>
      <c r="CE105" s="361"/>
      <c r="CF105" s="361"/>
      <c r="CG105" s="361"/>
      <c r="CH105" s="361"/>
      <c r="CI105" s="361"/>
      <c r="CJ105" s="361"/>
      <c r="CK105" s="361"/>
      <c r="CL105" s="361"/>
      <c r="CM105" s="361"/>
      <c r="CN105" s="361"/>
      <c r="CO105" s="361"/>
      <c r="CP105" s="361"/>
      <c r="CQ105" s="361"/>
      <c r="CR105" s="361"/>
      <c r="CS105" s="361"/>
      <c r="CT105" s="361"/>
      <c r="CU105" s="361"/>
      <c r="CV105" s="361"/>
      <c r="CW105" s="361"/>
      <c r="CX105" s="361"/>
      <c r="CY105" s="361"/>
      <c r="CZ105" s="361"/>
      <c r="DA105" s="361"/>
      <c r="DB105" s="361"/>
      <c r="DC105" s="361"/>
      <c r="DD105" s="361"/>
      <c r="DE105" s="361"/>
      <c r="DF105" s="361"/>
      <c r="DG105" s="361"/>
      <c r="DH105" s="361"/>
      <c r="DI105" s="361"/>
      <c r="DJ105" s="361"/>
      <c r="DK105" s="361"/>
      <c r="DL105" s="361"/>
      <c r="DM105" s="361"/>
      <c r="DN105" s="361"/>
      <c r="DO105" s="361"/>
      <c r="DP105" s="361"/>
      <c r="DQ105" s="361"/>
      <c r="DR105" s="361"/>
      <c r="DS105" s="361"/>
      <c r="DT105" s="361"/>
      <c r="DU105" s="361"/>
      <c r="DV105" s="361"/>
      <c r="DW105" s="361"/>
      <c r="DX105" s="361"/>
      <c r="DY105" s="361"/>
      <c r="DZ105" s="361"/>
      <c r="EA105" s="361"/>
      <c r="EB105" s="361"/>
      <c r="EC105" s="361"/>
      <c r="ED105" s="361"/>
      <c r="EE105" s="361"/>
      <c r="EF105" s="361"/>
      <c r="EG105" s="361"/>
      <c r="EH105" s="361"/>
      <c r="EI105" s="361"/>
      <c r="EJ105" s="361"/>
      <c r="EK105" s="361"/>
      <c r="EL105" s="361"/>
      <c r="EM105" s="361"/>
      <c r="EN105" s="361"/>
      <c r="EO105" s="361"/>
      <c r="EP105" s="361"/>
      <c r="EQ105" s="361"/>
      <c r="ER105" s="361"/>
      <c r="ES105" s="361"/>
      <c r="ET105" s="361"/>
      <c r="EU105" s="361"/>
      <c r="EV105" s="361"/>
      <c r="EW105" s="361"/>
      <c r="EX105" s="361"/>
      <c r="EY105" s="361"/>
      <c r="EZ105" s="361"/>
      <c r="FA105" s="361"/>
      <c r="FB105" s="361"/>
      <c r="FC105" s="361"/>
      <c r="FD105" s="361"/>
      <c r="FE105" s="361"/>
      <c r="FF105" s="361"/>
      <c r="FG105" s="361"/>
      <c r="FH105" s="361"/>
      <c r="FI105" s="361"/>
      <c r="FJ105" s="361"/>
      <c r="FK105" s="361"/>
      <c r="FL105" s="361"/>
      <c r="FM105" s="361"/>
      <c r="FN105" s="361"/>
      <c r="FO105" s="361"/>
      <c r="FP105" s="361"/>
      <c r="FQ105" s="361"/>
      <c r="FR105" s="361"/>
      <c r="FS105" s="361"/>
      <c r="FT105" s="361"/>
      <c r="FU105" s="361"/>
      <c r="FV105" s="361"/>
      <c r="FW105" s="361"/>
      <c r="FX105" s="361"/>
      <c r="FY105" s="361"/>
      <c r="FZ105" s="361"/>
      <c r="GA105" s="361"/>
      <c r="GB105" s="361"/>
      <c r="GC105" s="361"/>
      <c r="GD105" s="361"/>
      <c r="GE105" s="361"/>
      <c r="GF105" s="361"/>
      <c r="GG105" s="361"/>
      <c r="GH105" s="361"/>
      <c r="GI105" s="361"/>
      <c r="GJ105" s="361"/>
      <c r="GK105" s="361"/>
      <c r="GL105" s="361"/>
      <c r="GM105" s="361"/>
      <c r="GN105" s="361"/>
      <c r="GO105" s="361"/>
      <c r="GP105" s="361"/>
      <c r="GQ105" s="361"/>
      <c r="GR105" s="361"/>
      <c r="GS105" s="361"/>
      <c r="GT105" s="361"/>
      <c r="GU105" s="361"/>
      <c r="GV105" s="361"/>
      <c r="GW105" s="361"/>
      <c r="GX105" s="361"/>
      <c r="GY105" s="361"/>
      <c r="GZ105" s="361"/>
      <c r="HA105" s="361"/>
      <c r="HB105" s="361"/>
      <c r="HC105" s="361"/>
      <c r="HD105" s="361"/>
      <c r="HE105" s="361"/>
      <c r="HF105" s="361"/>
      <c r="HG105" s="361"/>
      <c r="HH105" s="361"/>
      <c r="HI105" s="361"/>
      <c r="HJ105" s="361"/>
      <c r="HK105" s="361"/>
      <c r="HL105" s="361"/>
      <c r="HM105" s="361"/>
      <c r="HN105" s="361"/>
      <c r="HO105" s="361"/>
      <c r="HP105" s="361"/>
      <c r="HQ105" s="361"/>
      <c r="HR105" s="361"/>
      <c r="HS105" s="361"/>
      <c r="HT105" s="361"/>
      <c r="HU105" s="361"/>
      <c r="HV105" s="361"/>
      <c r="HW105" s="361"/>
      <c r="HX105" s="361"/>
      <c r="HY105" s="361"/>
      <c r="HZ105" s="361"/>
      <c r="IA105" s="361"/>
      <c r="IB105" s="361"/>
      <c r="IC105" s="361"/>
      <c r="ID105" s="361"/>
      <c r="IE105" s="361"/>
      <c r="IF105" s="361"/>
      <c r="IG105" s="361"/>
      <c r="IH105" s="361"/>
      <c r="II105" s="361"/>
      <c r="IJ105" s="361"/>
      <c r="IK105" s="361"/>
      <c r="IL105" s="361"/>
      <c r="IM105" s="361"/>
      <c r="IN105" s="361"/>
      <c r="IO105" s="361"/>
      <c r="IP105" s="361"/>
      <c r="IQ105" s="361"/>
      <c r="IR105" s="361"/>
      <c r="IS105" s="361"/>
      <c r="IT105" s="361"/>
      <c r="IU105" s="361"/>
      <c r="IV105" s="361"/>
    </row>
    <row r="106" s="483" customFormat="true" ht="12.75" hidden="true" customHeight="true" outlineLevel="0" collapsed="false">
      <c r="A106" s="360"/>
      <c r="B106" s="552" t="s">
        <v>413</v>
      </c>
      <c r="C106" s="553"/>
      <c r="D106" s="554"/>
      <c r="E106" s="555" t="e">
        <f aca="false">NA()</f>
        <v>#N/A</v>
      </c>
      <c r="F106" s="556" t="e">
        <f aca="false">NA()</f>
        <v>#N/A</v>
      </c>
      <c r="G106" s="556" t="e">
        <f aca="false">NA()</f>
        <v>#N/A</v>
      </c>
      <c r="H106" s="556" t="e">
        <f aca="false">NA()</f>
        <v>#N/A</v>
      </c>
      <c r="I106" s="557" t="e">
        <f aca="false">NA()</f>
        <v>#N/A</v>
      </c>
      <c r="J106" s="557" t="e">
        <f aca="false">NA()</f>
        <v>#N/A</v>
      </c>
      <c r="K106" s="557" t="e">
        <f aca="false">NA()</f>
        <v>#N/A</v>
      </c>
      <c r="L106" s="556" t="e">
        <f aca="false">NA()</f>
        <v>#N/A</v>
      </c>
      <c r="M106" s="556" t="e">
        <f aca="false">NA()</f>
        <v>#N/A</v>
      </c>
      <c r="N106" s="556" t="e">
        <f aca="false">NA()</f>
        <v>#N/A</v>
      </c>
      <c r="O106" s="556" t="e">
        <f aca="false">NA()</f>
        <v>#N/A</v>
      </c>
      <c r="P106" s="556" t="e">
        <f aca="false">NA()</f>
        <v>#N/A</v>
      </c>
      <c r="Q106" s="556" t="e">
        <f aca="false">NA()</f>
        <v>#N/A</v>
      </c>
      <c r="R106" s="556" t="e">
        <f aca="false">NA()</f>
        <v>#N/A</v>
      </c>
      <c r="S106" s="556"/>
      <c r="T106" s="556"/>
      <c r="U106" s="556" t="e">
        <f aca="false">NA()</f>
        <v>#N/A</v>
      </c>
      <c r="V106" s="556" t="e">
        <f aca="false">NA()</f>
        <v>#N/A</v>
      </c>
      <c r="W106" s="556" t="e">
        <f aca="false">NA()</f>
        <v>#N/A</v>
      </c>
      <c r="X106" s="556" t="e">
        <f aca="false">NA()</f>
        <v>#N/A</v>
      </c>
      <c r="Y106" s="556" t="e">
        <f aca="false">NA()</f>
        <v>#N/A</v>
      </c>
      <c r="Z106" s="556" t="e">
        <f aca="false">NA()</f>
        <v>#N/A</v>
      </c>
      <c r="AA106" s="556" t="e">
        <f aca="false">NA()</f>
        <v>#N/A</v>
      </c>
      <c r="AB106" s="556" t="e">
        <f aca="false">NA()</f>
        <v>#N/A</v>
      </c>
      <c r="AC106" s="556" t="e">
        <f aca="false">NA()</f>
        <v>#N/A</v>
      </c>
      <c r="AD106" s="556"/>
      <c r="AE106" s="556" t="e">
        <f aca="false">NA()</f>
        <v>#N/A</v>
      </c>
      <c r="AF106" s="556" t="e">
        <f aca="false">NA()</f>
        <v>#N/A</v>
      </c>
      <c r="AG106" s="558" t="e">
        <f aca="false">NA()</f>
        <v>#N/A</v>
      </c>
      <c r="AH106" s="558" t="e">
        <f aca="false">NA()</f>
        <v>#N/A</v>
      </c>
      <c r="AI106" s="558" t="e">
        <f aca="false">NA()</f>
        <v>#N/A</v>
      </c>
      <c r="AJ106" s="558" t="e">
        <f aca="false">NA()</f>
        <v>#N/A</v>
      </c>
      <c r="AK106" s="558" t="e">
        <f aca="false">NA()</f>
        <v>#N/A</v>
      </c>
      <c r="AL106" s="558" t="e">
        <f aca="false">NA()</f>
        <v>#N/A</v>
      </c>
      <c r="AM106" s="558" t="e">
        <f aca="false">NA()</f>
        <v>#N/A</v>
      </c>
      <c r="AN106" s="556" t="e">
        <f aca="false">NA()</f>
        <v>#N/A</v>
      </c>
      <c r="AO106" s="556" t="e">
        <f aca="false">NA()</f>
        <v>#N/A</v>
      </c>
      <c r="AP106" s="559" t="e">
        <f aca="false">NA()</f>
        <v>#N/A</v>
      </c>
      <c r="AQ106" s="513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61"/>
      <c r="BE106" s="361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  <c r="BU106" s="361"/>
      <c r="BV106" s="361"/>
      <c r="BW106" s="361"/>
      <c r="BX106" s="361"/>
      <c r="BY106" s="361"/>
      <c r="BZ106" s="361"/>
      <c r="CA106" s="361"/>
      <c r="CB106" s="361"/>
      <c r="CC106" s="361"/>
      <c r="CD106" s="361"/>
      <c r="CE106" s="361"/>
      <c r="CF106" s="361"/>
      <c r="CG106" s="361"/>
      <c r="CH106" s="361"/>
      <c r="CI106" s="361"/>
      <c r="CJ106" s="361"/>
      <c r="CK106" s="361"/>
      <c r="CL106" s="361"/>
      <c r="CM106" s="361"/>
      <c r="CN106" s="361"/>
      <c r="CO106" s="361"/>
      <c r="CP106" s="361"/>
      <c r="CQ106" s="361"/>
      <c r="CR106" s="361"/>
      <c r="CS106" s="361"/>
      <c r="CT106" s="361"/>
      <c r="CU106" s="361"/>
      <c r="CV106" s="361"/>
      <c r="CW106" s="361"/>
      <c r="CX106" s="361"/>
      <c r="CY106" s="361"/>
      <c r="CZ106" s="361"/>
      <c r="DA106" s="361"/>
      <c r="DB106" s="361"/>
      <c r="DC106" s="361"/>
      <c r="DD106" s="361"/>
      <c r="DE106" s="361"/>
      <c r="DF106" s="361"/>
      <c r="DG106" s="361"/>
      <c r="DH106" s="361"/>
      <c r="DI106" s="361"/>
      <c r="DJ106" s="361"/>
      <c r="DK106" s="361"/>
      <c r="DL106" s="361"/>
      <c r="DM106" s="361"/>
      <c r="DN106" s="361"/>
      <c r="DO106" s="361"/>
      <c r="DP106" s="361"/>
      <c r="DQ106" s="361"/>
      <c r="DR106" s="361"/>
      <c r="DS106" s="361"/>
      <c r="DT106" s="361"/>
      <c r="DU106" s="361"/>
      <c r="DV106" s="361"/>
      <c r="DW106" s="361"/>
      <c r="DX106" s="361"/>
      <c r="DY106" s="361"/>
      <c r="DZ106" s="361"/>
      <c r="EA106" s="361"/>
      <c r="EB106" s="361"/>
      <c r="EC106" s="361"/>
      <c r="ED106" s="361"/>
      <c r="EE106" s="361"/>
      <c r="EF106" s="361"/>
      <c r="EG106" s="361"/>
      <c r="EH106" s="361"/>
      <c r="EI106" s="361"/>
      <c r="EJ106" s="361"/>
      <c r="EK106" s="361"/>
      <c r="EL106" s="361"/>
      <c r="EM106" s="361"/>
      <c r="EN106" s="361"/>
      <c r="EO106" s="361"/>
      <c r="EP106" s="361"/>
      <c r="EQ106" s="361"/>
      <c r="ER106" s="361"/>
      <c r="ES106" s="361"/>
      <c r="ET106" s="361"/>
      <c r="EU106" s="361"/>
      <c r="EV106" s="361"/>
      <c r="EW106" s="361"/>
      <c r="EX106" s="361"/>
      <c r="EY106" s="361"/>
      <c r="EZ106" s="361"/>
      <c r="FA106" s="361"/>
      <c r="FB106" s="361"/>
      <c r="FC106" s="361"/>
      <c r="FD106" s="361"/>
      <c r="FE106" s="361"/>
      <c r="FF106" s="361"/>
      <c r="FG106" s="361"/>
      <c r="FH106" s="361"/>
      <c r="FI106" s="361"/>
      <c r="FJ106" s="361"/>
      <c r="FK106" s="361"/>
      <c r="FL106" s="361"/>
      <c r="FM106" s="361"/>
      <c r="FN106" s="361"/>
      <c r="FO106" s="361"/>
      <c r="FP106" s="361"/>
      <c r="FQ106" s="361"/>
      <c r="FR106" s="361"/>
      <c r="FS106" s="361"/>
      <c r="FT106" s="361"/>
      <c r="FU106" s="361"/>
      <c r="FV106" s="361"/>
      <c r="FW106" s="361"/>
      <c r="FX106" s="361"/>
      <c r="FY106" s="361"/>
      <c r="FZ106" s="361"/>
      <c r="GA106" s="361"/>
      <c r="GB106" s="361"/>
      <c r="GC106" s="361"/>
      <c r="GD106" s="361"/>
      <c r="GE106" s="361"/>
      <c r="GF106" s="361"/>
      <c r="GG106" s="361"/>
      <c r="GH106" s="361"/>
      <c r="GI106" s="361"/>
      <c r="GJ106" s="361"/>
      <c r="GK106" s="361"/>
      <c r="GL106" s="361"/>
      <c r="GM106" s="361"/>
      <c r="GN106" s="361"/>
      <c r="GO106" s="361"/>
      <c r="GP106" s="361"/>
      <c r="GQ106" s="361"/>
      <c r="GR106" s="361"/>
      <c r="GS106" s="361"/>
      <c r="GT106" s="361"/>
      <c r="GU106" s="361"/>
      <c r="GV106" s="361"/>
      <c r="GW106" s="361"/>
      <c r="GX106" s="361"/>
      <c r="GY106" s="361"/>
      <c r="GZ106" s="361"/>
      <c r="HA106" s="361"/>
      <c r="HB106" s="361"/>
      <c r="HC106" s="361"/>
      <c r="HD106" s="361"/>
      <c r="HE106" s="361"/>
      <c r="HF106" s="361"/>
      <c r="HG106" s="361"/>
      <c r="HH106" s="361"/>
      <c r="HI106" s="361"/>
      <c r="HJ106" s="361"/>
      <c r="HK106" s="361"/>
      <c r="HL106" s="361"/>
      <c r="HM106" s="361"/>
      <c r="HN106" s="361"/>
      <c r="HO106" s="361"/>
      <c r="HP106" s="361"/>
      <c r="HQ106" s="361"/>
      <c r="HR106" s="361"/>
      <c r="HS106" s="361"/>
      <c r="HT106" s="361"/>
      <c r="HU106" s="361"/>
      <c r="HV106" s="361"/>
      <c r="HW106" s="361"/>
      <c r="HX106" s="361"/>
      <c r="HY106" s="361"/>
      <c r="HZ106" s="361"/>
      <c r="IA106" s="361"/>
      <c r="IB106" s="361"/>
      <c r="IC106" s="361"/>
      <c r="ID106" s="361"/>
      <c r="IE106" s="361"/>
      <c r="IF106" s="361"/>
      <c r="IG106" s="361"/>
      <c r="IH106" s="361"/>
      <c r="II106" s="361"/>
      <c r="IJ106" s="361"/>
      <c r="IK106" s="361"/>
      <c r="IL106" s="361"/>
      <c r="IM106" s="361"/>
      <c r="IN106" s="361"/>
      <c r="IO106" s="361"/>
      <c r="IP106" s="361"/>
      <c r="IQ106" s="361"/>
      <c r="IR106" s="361"/>
      <c r="IS106" s="361"/>
      <c r="IT106" s="361"/>
      <c r="IU106" s="361"/>
      <c r="IV106" s="361"/>
    </row>
    <row r="107" s="536" customFormat="true" ht="12.75" hidden="false" customHeight="false" outlineLevel="0" collapsed="false">
      <c r="A107" s="530"/>
      <c r="B107" s="590" t="s">
        <v>337</v>
      </c>
      <c r="C107" s="591"/>
      <c r="D107" s="540"/>
      <c r="E107" s="541" t="n">
        <f aca="false">+E75+E57</f>
        <v>89</v>
      </c>
      <c r="F107" s="541" t="n">
        <f aca="false">+F75+F57</f>
        <v>48046079</v>
      </c>
      <c r="G107" s="541" t="n">
        <f aca="false">+G75+G57</f>
        <v>0</v>
      </c>
      <c r="H107" s="541" t="n">
        <f aca="false">+H75+H57</f>
        <v>1991249640</v>
      </c>
      <c r="I107" s="541" t="n">
        <f aca="false">+I75+I57</f>
        <v>0</v>
      </c>
      <c r="J107" s="541" t="n">
        <f aca="false">+J75+J57</f>
        <v>8391600</v>
      </c>
      <c r="K107" s="541" t="n">
        <f aca="false">+K75+K57</f>
        <v>6436080</v>
      </c>
      <c r="L107" s="541" t="n">
        <f aca="false">+L75+L57</f>
        <v>60809414.4</v>
      </c>
      <c r="M107" s="541" t="n">
        <f aca="false">+M75+M57</f>
        <v>88954886.35</v>
      </c>
      <c r="N107" s="541" t="n">
        <f aca="false">+N75+N57</f>
        <v>92661339.9479167</v>
      </c>
      <c r="O107" s="541" t="n">
        <f aca="false">+O75+O57</f>
        <v>193044458.224826</v>
      </c>
      <c r="P107" s="541" t="n">
        <f aca="false">+P75+P57</f>
        <v>11062498</v>
      </c>
      <c r="Q107" s="541" t="n">
        <f aca="false">+Q75+Q57</f>
        <v>68030538</v>
      </c>
      <c r="R107" s="541" t="n">
        <f aca="false">+R75+R57</f>
        <v>0</v>
      </c>
      <c r="S107" s="541" t="n">
        <f aca="false">+S75+S57</f>
        <v>0</v>
      </c>
      <c r="T107" s="541" t="n">
        <f aca="false">+T75+T57</f>
        <v>0</v>
      </c>
      <c r="U107" s="541" t="n">
        <f aca="false">+U75+U57</f>
        <v>0</v>
      </c>
      <c r="V107" s="541" t="n">
        <f aca="false">+V75+V57</f>
        <v>0</v>
      </c>
      <c r="W107" s="541" t="n">
        <f aca="false">+W75+W57</f>
        <v>0</v>
      </c>
      <c r="X107" s="541" t="e">
        <f aca="false">+X75+X57</f>
        <v>#N/A</v>
      </c>
      <c r="Y107" s="541" t="n">
        <f aca="false">+Y75+Y57</f>
        <v>0</v>
      </c>
      <c r="Z107" s="541" t="n">
        <f aca="false">+Z75+Z57</f>
        <v>0</v>
      </c>
      <c r="AA107" s="541" t="n">
        <f aca="false">+AA75+AA57</f>
        <v>0</v>
      </c>
      <c r="AB107" s="541" t="n">
        <f aca="false">+AB75+AB57</f>
        <v>0</v>
      </c>
      <c r="AC107" s="541" t="n">
        <f aca="false">+AC75+AC57</f>
        <v>0</v>
      </c>
      <c r="AD107" s="541" t="n">
        <f aca="false">+AD75+AD57</f>
        <v>8860384.8</v>
      </c>
      <c r="AE107" s="541" t="n">
        <f aca="false">+AE75+AE57</f>
        <v>35000000</v>
      </c>
      <c r="AF107" s="541" t="n">
        <f aca="false">+AF75+AF57</f>
        <v>0</v>
      </c>
      <c r="AG107" s="541" t="n">
        <f aca="false">+AG75+AG57</f>
        <v>212048163.076895</v>
      </c>
      <c r="AH107" s="541" t="n">
        <f aca="false">+AH75+AH57</f>
        <v>250447086.528</v>
      </c>
      <c r="AI107" s="541" t="n">
        <f aca="false">+AI75+AI57</f>
        <v>174680019.624</v>
      </c>
      <c r="AJ107" s="541" t="n">
        <f aca="false">+AJ75+AJ57</f>
        <v>11005064.718468</v>
      </c>
      <c r="AK107" s="541" t="n">
        <f aca="false">+AK75+AK57</f>
        <v>91004454.4279167</v>
      </c>
      <c r="AL107" s="541" t="n">
        <f aca="false">+AL75+AL57</f>
        <v>67293340.8209375</v>
      </c>
      <c r="AM107" s="541" t="n">
        <f aca="false">+AM75+AM57</f>
        <v>45502227.2139583</v>
      </c>
      <c r="AN107" s="541" t="n">
        <f aca="false">+AN75+AN57</f>
        <v>0</v>
      </c>
      <c r="AO107" s="541" t="n">
        <f aca="false">+AO75+AO57</f>
        <v>851980356.410176</v>
      </c>
      <c r="AP107" s="541" t="n">
        <f aca="false">+AP75+AP57</f>
        <v>3408601156.13292</v>
      </c>
      <c r="AQ107" s="581" t="e">
        <f aca="false">+AQ75+AQ66</f>
        <v>#N/A</v>
      </c>
      <c r="AR107" s="535"/>
      <c r="AS107" s="535"/>
      <c r="AT107" s="535"/>
      <c r="AU107" s="535"/>
      <c r="AV107" s="535"/>
      <c r="AW107" s="535"/>
      <c r="AX107" s="535"/>
      <c r="AY107" s="535"/>
      <c r="AZ107" s="535"/>
      <c r="BA107" s="535"/>
      <c r="BB107" s="535"/>
      <c r="BC107" s="535"/>
      <c r="BD107" s="535"/>
      <c r="BE107" s="535"/>
      <c r="BF107" s="535"/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  <c r="BW107" s="535"/>
      <c r="BX107" s="535"/>
      <c r="BY107" s="535"/>
      <c r="BZ107" s="535"/>
      <c r="CA107" s="535"/>
      <c r="CB107" s="535"/>
      <c r="CC107" s="535"/>
      <c r="CD107" s="535"/>
      <c r="CE107" s="535"/>
      <c r="CF107" s="535"/>
      <c r="CG107" s="535"/>
      <c r="CH107" s="535"/>
      <c r="CI107" s="535"/>
      <c r="CJ107" s="535"/>
      <c r="CK107" s="535"/>
      <c r="CL107" s="535"/>
      <c r="CM107" s="535"/>
      <c r="CN107" s="535"/>
      <c r="CO107" s="535"/>
      <c r="CP107" s="535"/>
      <c r="CQ107" s="535"/>
      <c r="CR107" s="535"/>
      <c r="CS107" s="535"/>
      <c r="CT107" s="535"/>
      <c r="CU107" s="535"/>
      <c r="CV107" s="535"/>
      <c r="CW107" s="535"/>
      <c r="CX107" s="535"/>
      <c r="CY107" s="535"/>
      <c r="CZ107" s="535"/>
      <c r="DA107" s="535"/>
      <c r="DB107" s="535"/>
      <c r="DC107" s="535"/>
      <c r="DD107" s="535"/>
      <c r="DE107" s="535"/>
      <c r="DF107" s="535"/>
      <c r="DG107" s="535"/>
      <c r="DH107" s="535"/>
      <c r="DI107" s="535"/>
      <c r="DJ107" s="535"/>
      <c r="DK107" s="535"/>
      <c r="DL107" s="535"/>
      <c r="DM107" s="535"/>
      <c r="DN107" s="535"/>
      <c r="DO107" s="535"/>
      <c r="DP107" s="535"/>
      <c r="DQ107" s="535"/>
      <c r="DR107" s="535"/>
      <c r="DS107" s="535"/>
      <c r="DT107" s="535"/>
      <c r="DU107" s="535"/>
      <c r="DV107" s="535"/>
      <c r="DW107" s="535"/>
      <c r="DX107" s="535"/>
      <c r="DY107" s="535"/>
      <c r="DZ107" s="535"/>
      <c r="EA107" s="535"/>
      <c r="EB107" s="535"/>
      <c r="EC107" s="535"/>
      <c r="ED107" s="535"/>
      <c r="EE107" s="535"/>
      <c r="EF107" s="535"/>
      <c r="EG107" s="535"/>
      <c r="EH107" s="535"/>
      <c r="EI107" s="535"/>
      <c r="EJ107" s="535"/>
      <c r="EK107" s="535"/>
      <c r="EL107" s="535"/>
      <c r="EM107" s="535"/>
      <c r="EN107" s="535"/>
      <c r="EO107" s="535"/>
      <c r="EP107" s="535"/>
      <c r="EQ107" s="535"/>
      <c r="ER107" s="535"/>
      <c r="ES107" s="535"/>
      <c r="ET107" s="535"/>
      <c r="EU107" s="535"/>
      <c r="EV107" s="535"/>
      <c r="EW107" s="535"/>
      <c r="EX107" s="535"/>
      <c r="EY107" s="535"/>
      <c r="EZ107" s="535"/>
      <c r="FA107" s="535"/>
      <c r="FB107" s="535"/>
      <c r="FC107" s="535"/>
      <c r="FD107" s="535"/>
      <c r="FE107" s="535"/>
      <c r="FF107" s="535"/>
      <c r="FG107" s="535"/>
      <c r="FH107" s="535"/>
      <c r="FI107" s="535"/>
      <c r="FJ107" s="535"/>
      <c r="FK107" s="535"/>
      <c r="FL107" s="535"/>
      <c r="FM107" s="535"/>
      <c r="FN107" s="535"/>
      <c r="FO107" s="535"/>
      <c r="FP107" s="535"/>
      <c r="FQ107" s="535"/>
      <c r="FR107" s="535"/>
      <c r="FS107" s="535"/>
      <c r="FT107" s="535"/>
      <c r="FU107" s="535"/>
      <c r="FV107" s="535"/>
      <c r="FW107" s="535"/>
      <c r="FX107" s="535"/>
      <c r="FY107" s="535"/>
      <c r="FZ107" s="535"/>
      <c r="GA107" s="535"/>
      <c r="GB107" s="535"/>
      <c r="GC107" s="535"/>
      <c r="GD107" s="535"/>
      <c r="GE107" s="535"/>
      <c r="GF107" s="535"/>
      <c r="GG107" s="535"/>
      <c r="GH107" s="535"/>
      <c r="GI107" s="535"/>
      <c r="GJ107" s="535"/>
      <c r="GK107" s="535"/>
      <c r="GL107" s="535"/>
      <c r="GM107" s="535"/>
      <c r="GN107" s="535"/>
      <c r="GO107" s="535"/>
      <c r="GP107" s="535"/>
      <c r="GQ107" s="535"/>
      <c r="GR107" s="535"/>
      <c r="GS107" s="535"/>
      <c r="GT107" s="535"/>
      <c r="GU107" s="535"/>
      <c r="GV107" s="535"/>
      <c r="GW107" s="535"/>
      <c r="GX107" s="535"/>
      <c r="GY107" s="535"/>
      <c r="GZ107" s="535"/>
      <c r="HA107" s="535"/>
      <c r="HB107" s="535"/>
      <c r="HC107" s="535"/>
      <c r="HD107" s="535"/>
      <c r="HE107" s="535"/>
      <c r="HF107" s="535"/>
      <c r="HG107" s="535"/>
      <c r="HH107" s="535"/>
      <c r="HI107" s="535"/>
      <c r="HJ107" s="535"/>
      <c r="HK107" s="535"/>
      <c r="HL107" s="535"/>
      <c r="HM107" s="535"/>
      <c r="HN107" s="535"/>
      <c r="HO107" s="535"/>
      <c r="HP107" s="535"/>
      <c r="HQ107" s="535"/>
      <c r="HR107" s="535"/>
      <c r="HS107" s="535"/>
      <c r="HT107" s="535"/>
      <c r="HU107" s="535"/>
      <c r="HV107" s="535"/>
      <c r="HW107" s="535"/>
      <c r="HX107" s="535"/>
      <c r="HY107" s="535"/>
      <c r="HZ107" s="535"/>
      <c r="IA107" s="535"/>
      <c r="IB107" s="535"/>
      <c r="IC107" s="535"/>
      <c r="ID107" s="535"/>
      <c r="IE107" s="535"/>
      <c r="IF107" s="535"/>
      <c r="IG107" s="535"/>
      <c r="IH107" s="535"/>
      <c r="II107" s="535"/>
      <c r="IJ107" s="535"/>
      <c r="IK107" s="535"/>
      <c r="IL107" s="535"/>
      <c r="IM107" s="535"/>
      <c r="IN107" s="535"/>
      <c r="IO107" s="535"/>
      <c r="IP107" s="535"/>
      <c r="IQ107" s="535"/>
      <c r="IR107" s="535"/>
      <c r="IS107" s="535"/>
      <c r="IT107" s="535"/>
      <c r="IU107" s="535"/>
      <c r="IV107" s="535"/>
    </row>
    <row r="108" s="370" customFormat="true" ht="12" hidden="false" customHeight="false" outlineLevel="0" collapsed="false">
      <c r="A108" s="360"/>
      <c r="B108" s="374" t="s">
        <v>414</v>
      </c>
      <c r="C108" s="374"/>
      <c r="D108" s="375"/>
      <c r="E108" s="592"/>
      <c r="F108" s="410"/>
      <c r="G108" s="410"/>
      <c r="H108" s="410"/>
      <c r="I108" s="593"/>
      <c r="J108" s="593"/>
      <c r="K108" s="593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98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61"/>
      <c r="BE108" s="361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  <c r="BU108" s="361"/>
      <c r="BV108" s="361"/>
      <c r="BW108" s="361"/>
      <c r="BX108" s="361"/>
      <c r="BY108" s="361"/>
      <c r="BZ108" s="361"/>
      <c r="CA108" s="361"/>
      <c r="CB108" s="361"/>
      <c r="CC108" s="361"/>
      <c r="CD108" s="361"/>
      <c r="CE108" s="361"/>
      <c r="CF108" s="361"/>
      <c r="CG108" s="361"/>
      <c r="CH108" s="361"/>
      <c r="CI108" s="361"/>
      <c r="CJ108" s="361"/>
      <c r="CK108" s="361"/>
      <c r="CL108" s="361"/>
      <c r="CM108" s="361"/>
      <c r="CN108" s="361"/>
      <c r="CO108" s="361"/>
      <c r="CP108" s="361"/>
      <c r="CQ108" s="361"/>
      <c r="CR108" s="361"/>
      <c r="CS108" s="361"/>
      <c r="CT108" s="361"/>
      <c r="CU108" s="361"/>
      <c r="CV108" s="361"/>
      <c r="CW108" s="361"/>
      <c r="CX108" s="361"/>
      <c r="CY108" s="361"/>
      <c r="CZ108" s="361"/>
      <c r="DA108" s="361"/>
      <c r="DB108" s="361"/>
      <c r="DC108" s="361"/>
      <c r="DD108" s="361"/>
      <c r="DE108" s="361"/>
      <c r="DF108" s="361"/>
      <c r="DG108" s="361"/>
      <c r="DH108" s="361"/>
      <c r="DI108" s="361"/>
      <c r="DJ108" s="361"/>
      <c r="DK108" s="361"/>
      <c r="DL108" s="361"/>
      <c r="DM108" s="361"/>
      <c r="DN108" s="361"/>
      <c r="DO108" s="361"/>
      <c r="DP108" s="361"/>
      <c r="DQ108" s="361"/>
      <c r="DR108" s="361"/>
      <c r="DS108" s="361"/>
      <c r="DT108" s="361"/>
      <c r="DU108" s="361"/>
      <c r="DV108" s="361"/>
      <c r="DW108" s="361"/>
      <c r="DX108" s="361"/>
      <c r="DY108" s="361"/>
      <c r="DZ108" s="361"/>
      <c r="EA108" s="361"/>
      <c r="EB108" s="361"/>
      <c r="EC108" s="361"/>
      <c r="ED108" s="361"/>
      <c r="EE108" s="361"/>
      <c r="EF108" s="361"/>
      <c r="EG108" s="361"/>
      <c r="EH108" s="361"/>
      <c r="EI108" s="361"/>
      <c r="EJ108" s="361"/>
      <c r="EK108" s="361"/>
      <c r="EL108" s="361"/>
      <c r="EM108" s="361"/>
      <c r="EN108" s="361"/>
      <c r="EO108" s="361"/>
      <c r="EP108" s="361"/>
      <c r="EQ108" s="361"/>
      <c r="ER108" s="361"/>
      <c r="ES108" s="361"/>
      <c r="ET108" s="361"/>
      <c r="EU108" s="361"/>
      <c r="EV108" s="361"/>
      <c r="EW108" s="361"/>
      <c r="EX108" s="361"/>
      <c r="EY108" s="361"/>
      <c r="EZ108" s="361"/>
      <c r="FA108" s="361"/>
      <c r="FB108" s="361"/>
      <c r="FC108" s="361"/>
      <c r="FD108" s="361"/>
      <c r="FE108" s="361"/>
      <c r="FF108" s="361"/>
      <c r="FG108" s="361"/>
      <c r="FH108" s="361"/>
      <c r="FI108" s="361"/>
      <c r="FJ108" s="361"/>
      <c r="FK108" s="361"/>
      <c r="FL108" s="361"/>
      <c r="FM108" s="361"/>
      <c r="FN108" s="361"/>
      <c r="FO108" s="361"/>
      <c r="FP108" s="361"/>
      <c r="FQ108" s="361"/>
      <c r="FR108" s="361"/>
      <c r="FS108" s="361"/>
      <c r="FT108" s="361"/>
      <c r="FU108" s="361"/>
      <c r="FV108" s="361"/>
      <c r="FW108" s="361"/>
      <c r="FX108" s="361"/>
      <c r="FY108" s="361"/>
      <c r="FZ108" s="361"/>
      <c r="GA108" s="361"/>
      <c r="GB108" s="361"/>
      <c r="GC108" s="361"/>
      <c r="GD108" s="361"/>
      <c r="GE108" s="361"/>
      <c r="GF108" s="361"/>
      <c r="GG108" s="361"/>
      <c r="GH108" s="361"/>
      <c r="GI108" s="361"/>
      <c r="GJ108" s="361"/>
      <c r="GK108" s="361"/>
      <c r="GL108" s="361"/>
      <c r="GM108" s="361"/>
      <c r="GN108" s="361"/>
      <c r="GO108" s="361"/>
      <c r="GP108" s="361"/>
      <c r="GQ108" s="361"/>
      <c r="GR108" s="361"/>
      <c r="GS108" s="361"/>
      <c r="GT108" s="361"/>
      <c r="GU108" s="361"/>
      <c r="GV108" s="361"/>
      <c r="GW108" s="361"/>
      <c r="GX108" s="361"/>
      <c r="GY108" s="361"/>
      <c r="GZ108" s="361"/>
      <c r="HA108" s="361"/>
      <c r="HB108" s="361"/>
      <c r="HC108" s="361"/>
      <c r="HD108" s="361"/>
      <c r="HE108" s="361"/>
      <c r="HF108" s="361"/>
      <c r="HG108" s="361"/>
      <c r="HH108" s="361"/>
      <c r="HI108" s="361"/>
      <c r="HJ108" s="361"/>
      <c r="HK108" s="361"/>
      <c r="HL108" s="361"/>
      <c r="HM108" s="361"/>
      <c r="HN108" s="361"/>
      <c r="HO108" s="361"/>
      <c r="HP108" s="361"/>
      <c r="HQ108" s="361"/>
      <c r="HR108" s="361"/>
      <c r="HS108" s="361"/>
      <c r="HT108" s="361"/>
      <c r="HU108" s="361"/>
      <c r="HV108" s="361"/>
      <c r="HW108" s="361"/>
      <c r="HX108" s="361"/>
      <c r="HY108" s="361"/>
      <c r="HZ108" s="361"/>
      <c r="IA108" s="361"/>
      <c r="IB108" s="361"/>
      <c r="IC108" s="361"/>
      <c r="ID108" s="361"/>
      <c r="IE108" s="361"/>
      <c r="IF108" s="361"/>
      <c r="IG108" s="361"/>
      <c r="IH108" s="361"/>
      <c r="II108" s="361"/>
      <c r="IJ108" s="361"/>
      <c r="IK108" s="361"/>
      <c r="IL108" s="361"/>
      <c r="IM108" s="361"/>
      <c r="IN108" s="361"/>
      <c r="IO108" s="361"/>
      <c r="IP108" s="361"/>
      <c r="IQ108" s="361"/>
      <c r="IR108" s="361"/>
      <c r="IS108" s="361"/>
      <c r="IT108" s="361"/>
      <c r="IU108" s="361"/>
      <c r="IV108" s="361"/>
    </row>
    <row r="109" s="370" customFormat="true" ht="12" hidden="false" customHeight="false" outlineLevel="0" collapsed="false">
      <c r="A109" s="360"/>
      <c r="B109" s="594"/>
      <c r="C109" s="594"/>
      <c r="D109" s="375"/>
      <c r="E109" s="592"/>
      <c r="F109" s="377"/>
      <c r="G109" s="377"/>
      <c r="H109" s="377" t="s">
        <v>106</v>
      </c>
      <c r="I109" s="378"/>
      <c r="J109" s="378"/>
      <c r="K109" s="378" t="s">
        <v>106</v>
      </c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98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61"/>
      <c r="BE109" s="361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  <c r="BU109" s="361"/>
      <c r="BV109" s="361"/>
      <c r="BW109" s="361"/>
      <c r="BX109" s="361"/>
      <c r="BY109" s="361"/>
      <c r="BZ109" s="361"/>
      <c r="CA109" s="361"/>
      <c r="CB109" s="361"/>
      <c r="CC109" s="361"/>
      <c r="CD109" s="361"/>
      <c r="CE109" s="361"/>
      <c r="CF109" s="361"/>
      <c r="CG109" s="361"/>
      <c r="CH109" s="361"/>
      <c r="CI109" s="361"/>
      <c r="CJ109" s="361"/>
      <c r="CK109" s="361"/>
      <c r="CL109" s="361"/>
      <c r="CM109" s="361"/>
      <c r="CN109" s="361"/>
      <c r="CO109" s="361"/>
      <c r="CP109" s="361"/>
      <c r="CQ109" s="361"/>
      <c r="CR109" s="361"/>
      <c r="CS109" s="361"/>
      <c r="CT109" s="361"/>
      <c r="CU109" s="361"/>
      <c r="CV109" s="361"/>
      <c r="CW109" s="361"/>
      <c r="CX109" s="361"/>
      <c r="CY109" s="361"/>
      <c r="CZ109" s="361"/>
      <c r="DA109" s="361"/>
      <c r="DB109" s="361"/>
      <c r="DC109" s="361"/>
      <c r="DD109" s="361"/>
      <c r="DE109" s="361"/>
      <c r="DF109" s="361"/>
      <c r="DG109" s="361"/>
      <c r="DH109" s="361"/>
      <c r="DI109" s="361"/>
      <c r="DJ109" s="361"/>
      <c r="DK109" s="361"/>
      <c r="DL109" s="361"/>
      <c r="DM109" s="361"/>
      <c r="DN109" s="361"/>
      <c r="DO109" s="361"/>
      <c r="DP109" s="361"/>
      <c r="DQ109" s="361"/>
      <c r="DR109" s="361"/>
      <c r="DS109" s="361"/>
      <c r="DT109" s="361"/>
      <c r="DU109" s="361"/>
      <c r="DV109" s="361"/>
      <c r="DW109" s="361"/>
      <c r="DX109" s="361"/>
      <c r="DY109" s="361"/>
      <c r="DZ109" s="361"/>
      <c r="EA109" s="361"/>
      <c r="EB109" s="361"/>
      <c r="EC109" s="361"/>
      <c r="ED109" s="361"/>
      <c r="EE109" s="361"/>
      <c r="EF109" s="361"/>
      <c r="EG109" s="361"/>
      <c r="EH109" s="361"/>
      <c r="EI109" s="361"/>
      <c r="EJ109" s="361"/>
      <c r="EK109" s="361"/>
      <c r="EL109" s="361"/>
      <c r="EM109" s="361"/>
      <c r="EN109" s="361"/>
      <c r="EO109" s="361"/>
      <c r="EP109" s="361"/>
      <c r="EQ109" s="361"/>
      <c r="ER109" s="361"/>
      <c r="ES109" s="361"/>
      <c r="ET109" s="361"/>
      <c r="EU109" s="361"/>
      <c r="EV109" s="361"/>
      <c r="EW109" s="361"/>
      <c r="EX109" s="361"/>
      <c r="EY109" s="361"/>
      <c r="EZ109" s="361"/>
      <c r="FA109" s="361"/>
      <c r="FB109" s="361"/>
      <c r="FC109" s="361"/>
      <c r="FD109" s="361"/>
      <c r="FE109" s="361"/>
      <c r="FF109" s="361"/>
      <c r="FG109" s="361"/>
      <c r="FH109" s="361"/>
      <c r="FI109" s="361"/>
      <c r="FJ109" s="361"/>
      <c r="FK109" s="361"/>
      <c r="FL109" s="361"/>
      <c r="FM109" s="361"/>
      <c r="FN109" s="361"/>
      <c r="FO109" s="361"/>
      <c r="FP109" s="361"/>
      <c r="FQ109" s="361"/>
      <c r="FR109" s="361"/>
      <c r="FS109" s="361"/>
      <c r="FT109" s="361"/>
      <c r="FU109" s="361"/>
      <c r="FV109" s="361"/>
      <c r="FW109" s="361"/>
      <c r="FX109" s="361"/>
      <c r="FY109" s="361"/>
      <c r="FZ109" s="361"/>
      <c r="GA109" s="361"/>
      <c r="GB109" s="361"/>
      <c r="GC109" s="361"/>
      <c r="GD109" s="361"/>
      <c r="GE109" s="361"/>
      <c r="GF109" s="361"/>
      <c r="GG109" s="361"/>
      <c r="GH109" s="361"/>
      <c r="GI109" s="361"/>
      <c r="GJ109" s="361"/>
      <c r="GK109" s="361"/>
      <c r="GL109" s="361"/>
      <c r="GM109" s="361"/>
      <c r="GN109" s="361"/>
      <c r="GO109" s="361"/>
      <c r="GP109" s="361"/>
      <c r="GQ109" s="361"/>
      <c r="GR109" s="361"/>
      <c r="GS109" s="361"/>
      <c r="GT109" s="361"/>
      <c r="GU109" s="361"/>
      <c r="GV109" s="361"/>
      <c r="GW109" s="361"/>
      <c r="GX109" s="361"/>
      <c r="GY109" s="361"/>
      <c r="GZ109" s="361"/>
      <c r="HA109" s="361"/>
      <c r="HB109" s="361"/>
      <c r="HC109" s="361"/>
      <c r="HD109" s="361"/>
      <c r="HE109" s="361"/>
      <c r="HF109" s="361"/>
      <c r="HG109" s="361"/>
      <c r="HH109" s="361"/>
      <c r="HI109" s="361"/>
      <c r="HJ109" s="361"/>
      <c r="HK109" s="361"/>
      <c r="HL109" s="361"/>
      <c r="HM109" s="361"/>
      <c r="HN109" s="361"/>
      <c r="HO109" s="361"/>
      <c r="HP109" s="361"/>
      <c r="HQ109" s="361"/>
      <c r="HR109" s="361"/>
      <c r="HS109" s="361"/>
      <c r="HT109" s="361"/>
      <c r="HU109" s="361"/>
      <c r="HV109" s="361"/>
      <c r="HW109" s="361"/>
      <c r="HX109" s="361"/>
      <c r="HY109" s="361"/>
      <c r="HZ109" s="361"/>
      <c r="IA109" s="361"/>
      <c r="IB109" s="361"/>
      <c r="IC109" s="361"/>
      <c r="ID109" s="361"/>
      <c r="IE109" s="361"/>
      <c r="IF109" s="361"/>
      <c r="IG109" s="361"/>
      <c r="IH109" s="361"/>
      <c r="II109" s="361"/>
      <c r="IJ109" s="361"/>
      <c r="IK109" s="361"/>
      <c r="IL109" s="361"/>
      <c r="IM109" s="361"/>
      <c r="IN109" s="361"/>
      <c r="IO109" s="361"/>
      <c r="IP109" s="361"/>
      <c r="IQ109" s="361"/>
      <c r="IR109" s="361"/>
      <c r="IS109" s="361"/>
      <c r="IT109" s="361"/>
      <c r="IU109" s="361"/>
      <c r="IV109" s="361"/>
    </row>
    <row r="110" customFormat="false" ht="15" hidden="false" customHeight="false" outlineLevel="0" collapsed="false">
      <c r="F110" s="595"/>
      <c r="G110" s="595"/>
      <c r="H110" s="596"/>
      <c r="I110" s="597" t="s">
        <v>415</v>
      </c>
      <c r="J110" s="598"/>
    </row>
    <row r="111" customFormat="false" ht="22.5" hidden="false" customHeight="false" outlineLevel="0" collapsed="false">
      <c r="F111" s="599" t="s">
        <v>416</v>
      </c>
      <c r="G111" s="600" t="s">
        <v>417</v>
      </c>
      <c r="H111" s="600" t="s">
        <v>418</v>
      </c>
      <c r="I111" s="601" t="s">
        <v>419</v>
      </c>
      <c r="J111" s="601" t="s">
        <v>420</v>
      </c>
      <c r="AJ111" s="602"/>
      <c r="AR111" s="370"/>
      <c r="AS111" s="370"/>
      <c r="AT111" s="370"/>
      <c r="AU111" s="370"/>
      <c r="AV111" s="370"/>
      <c r="AW111" s="370"/>
      <c r="AX111" s="370"/>
      <c r="AY111" s="370"/>
      <c r="AZ111" s="370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  <c r="BK111" s="370"/>
      <c r="BL111" s="370"/>
      <c r="BM111" s="370"/>
      <c r="BN111" s="370"/>
      <c r="BO111" s="370"/>
      <c r="BP111" s="370"/>
      <c r="BQ111" s="370"/>
      <c r="BR111" s="370"/>
      <c r="BS111" s="370"/>
      <c r="BT111" s="370"/>
      <c r="BU111" s="370"/>
      <c r="BV111" s="370"/>
      <c r="BW111" s="370"/>
      <c r="BX111" s="370"/>
      <c r="BY111" s="370"/>
      <c r="BZ111" s="370"/>
      <c r="CA111" s="370"/>
      <c r="CB111" s="370"/>
      <c r="CC111" s="370"/>
      <c r="CD111" s="370"/>
      <c r="CE111" s="370"/>
      <c r="CF111" s="370"/>
      <c r="CG111" s="370"/>
      <c r="CH111" s="370"/>
      <c r="CI111" s="370"/>
      <c r="CJ111" s="370"/>
      <c r="CK111" s="370"/>
      <c r="CL111" s="370"/>
      <c r="CM111" s="370"/>
      <c r="CN111" s="370"/>
      <c r="CO111" s="370"/>
      <c r="CP111" s="370"/>
      <c r="CQ111" s="370"/>
      <c r="CR111" s="370"/>
      <c r="CS111" s="370"/>
      <c r="CT111" s="370"/>
      <c r="CU111" s="370"/>
      <c r="CV111" s="370"/>
      <c r="CW111" s="370"/>
      <c r="CX111" s="370"/>
      <c r="CY111" s="370"/>
      <c r="CZ111" s="370"/>
      <c r="DA111" s="370"/>
      <c r="DB111" s="370"/>
      <c r="DC111" s="370"/>
      <c r="DD111" s="370"/>
      <c r="DE111" s="370"/>
      <c r="DF111" s="370"/>
      <c r="DG111" s="370"/>
      <c r="DH111" s="370"/>
      <c r="DI111" s="370"/>
      <c r="DJ111" s="370"/>
      <c r="DK111" s="370"/>
      <c r="DL111" s="370"/>
      <c r="DM111" s="370"/>
      <c r="DN111" s="370"/>
      <c r="DO111" s="370"/>
      <c r="DP111" s="370"/>
      <c r="DQ111" s="370"/>
      <c r="DR111" s="370"/>
      <c r="DS111" s="370"/>
      <c r="DT111" s="370"/>
      <c r="DU111" s="370"/>
      <c r="DV111" s="370"/>
      <c r="DW111" s="370"/>
      <c r="DX111" s="370"/>
      <c r="DY111" s="370"/>
      <c r="DZ111" s="370"/>
      <c r="EA111" s="370"/>
      <c r="EB111" s="370"/>
      <c r="EC111" s="370"/>
      <c r="ED111" s="370"/>
      <c r="EE111" s="370"/>
      <c r="EF111" s="370"/>
      <c r="EG111" s="370"/>
      <c r="EH111" s="370"/>
      <c r="EI111" s="370"/>
      <c r="EJ111" s="370"/>
      <c r="EK111" s="370"/>
      <c r="EL111" s="370"/>
      <c r="EM111" s="370"/>
      <c r="EN111" s="370"/>
      <c r="EO111" s="370"/>
      <c r="EP111" s="370"/>
      <c r="EQ111" s="370"/>
      <c r="ER111" s="370"/>
      <c r="ES111" s="370"/>
      <c r="ET111" s="370"/>
      <c r="EU111" s="370"/>
      <c r="EV111" s="370"/>
      <c r="EW111" s="370"/>
      <c r="EX111" s="370"/>
      <c r="EY111" s="370"/>
      <c r="EZ111" s="370"/>
      <c r="FA111" s="370"/>
      <c r="FB111" s="370"/>
      <c r="FC111" s="370"/>
      <c r="FD111" s="370"/>
      <c r="FE111" s="370"/>
      <c r="FF111" s="370"/>
      <c r="FG111" s="370"/>
      <c r="FH111" s="370"/>
      <c r="FI111" s="370"/>
      <c r="FJ111" s="370"/>
      <c r="FK111" s="370"/>
      <c r="FL111" s="370"/>
      <c r="FM111" s="370"/>
      <c r="FN111" s="370"/>
      <c r="FO111" s="370"/>
      <c r="FP111" s="370"/>
      <c r="FQ111" s="370"/>
      <c r="FR111" s="370"/>
      <c r="FS111" s="370"/>
      <c r="FT111" s="370"/>
      <c r="FU111" s="370"/>
      <c r="FV111" s="370"/>
      <c r="FW111" s="370"/>
      <c r="FX111" s="370"/>
      <c r="FY111" s="370"/>
      <c r="FZ111" s="370"/>
      <c r="GA111" s="370"/>
      <c r="GB111" s="370"/>
      <c r="GC111" s="370"/>
      <c r="GD111" s="370"/>
      <c r="GE111" s="370"/>
      <c r="GF111" s="370"/>
      <c r="GG111" s="370"/>
      <c r="GH111" s="370"/>
      <c r="GI111" s="370"/>
      <c r="GJ111" s="370"/>
      <c r="GK111" s="370"/>
      <c r="GL111" s="370"/>
      <c r="GM111" s="370"/>
      <c r="GN111" s="370"/>
      <c r="GO111" s="370"/>
      <c r="GP111" s="370"/>
      <c r="GQ111" s="370"/>
      <c r="GR111" s="370"/>
      <c r="GS111" s="370"/>
      <c r="GT111" s="370"/>
      <c r="GU111" s="370"/>
      <c r="GV111" s="370"/>
      <c r="GW111" s="370"/>
      <c r="GX111" s="370"/>
      <c r="GY111" s="370"/>
      <c r="GZ111" s="370"/>
      <c r="HA111" s="370"/>
      <c r="HB111" s="370"/>
      <c r="HC111" s="370"/>
      <c r="HD111" s="370"/>
      <c r="HE111" s="370"/>
      <c r="HF111" s="370"/>
      <c r="HG111" s="370"/>
      <c r="HH111" s="370"/>
      <c r="HI111" s="370"/>
      <c r="HJ111" s="370"/>
      <c r="HK111" s="370"/>
      <c r="HL111" s="370"/>
      <c r="HM111" s="370"/>
      <c r="HN111" s="370"/>
      <c r="HO111" s="370"/>
      <c r="HP111" s="370"/>
      <c r="HQ111" s="370"/>
      <c r="HR111" s="370"/>
      <c r="HS111" s="370"/>
      <c r="HT111" s="370"/>
      <c r="HU111" s="370"/>
      <c r="HV111" s="370"/>
      <c r="HW111" s="370"/>
      <c r="HX111" s="370"/>
      <c r="HY111" s="370"/>
      <c r="HZ111" s="370"/>
      <c r="IA111" s="370"/>
      <c r="IB111" s="370"/>
      <c r="IC111" s="370"/>
      <c r="ID111" s="370"/>
      <c r="IE111" s="370"/>
      <c r="IF111" s="370"/>
      <c r="IG111" s="370"/>
      <c r="IH111" s="370"/>
      <c r="II111" s="370"/>
      <c r="IJ111" s="370"/>
      <c r="IK111" s="370"/>
      <c r="IL111" s="370"/>
      <c r="IM111" s="370"/>
      <c r="IN111" s="370"/>
      <c r="IO111" s="370"/>
      <c r="IP111" s="370"/>
      <c r="IQ111" s="370"/>
      <c r="IR111" s="370"/>
      <c r="IS111" s="370"/>
      <c r="IT111" s="370"/>
      <c r="IU111" s="370"/>
      <c r="IV111" s="370"/>
    </row>
    <row r="112" customFormat="false" ht="33.75" hidden="false" customHeight="false" outlineLevel="0" collapsed="false">
      <c r="F112" s="603" t="n">
        <v>1011</v>
      </c>
      <c r="G112" s="604" t="s">
        <v>421</v>
      </c>
      <c r="H112" s="605" t="n">
        <f aca="false">+H107</f>
        <v>1991249640</v>
      </c>
      <c r="I112" s="606"/>
      <c r="J112" s="606" t="n">
        <f aca="false">+I112-H112</f>
        <v>-1991249640</v>
      </c>
      <c r="AP112" s="361" t="n">
        <v>2085926471.33973</v>
      </c>
    </row>
    <row r="113" customFormat="false" ht="12" hidden="false" customHeight="false" outlineLevel="0" collapsed="false">
      <c r="F113" s="603" t="n">
        <v>1014</v>
      </c>
      <c r="G113" s="604" t="s">
        <v>422</v>
      </c>
      <c r="H113" s="605" t="n">
        <f aca="false">+Q107</f>
        <v>68030538</v>
      </c>
      <c r="I113" s="606"/>
      <c r="J113" s="606" t="n">
        <f aca="false">+I113-H113</f>
        <v>-68030538</v>
      </c>
      <c r="AP113" s="361" t="n">
        <f aca="false">+AP107-AP112</f>
        <v>1322674684.79319</v>
      </c>
    </row>
    <row r="114" customFormat="false" ht="12" hidden="false" customHeight="false" outlineLevel="0" collapsed="false">
      <c r="F114" s="603" t="n">
        <v>1015</v>
      </c>
      <c r="G114" s="604" t="s">
        <v>423</v>
      </c>
      <c r="H114" s="605" t="n">
        <f aca="false">+J107+K107+L107+M107+N107+O107+P107+AD107</f>
        <v>470220661.722743</v>
      </c>
      <c r="I114" s="606"/>
      <c r="J114" s="606" t="n">
        <f aca="false">+I114-H114</f>
        <v>-470220661.722743</v>
      </c>
    </row>
    <row r="115" customFormat="false" ht="22.5" hidden="false" customHeight="false" outlineLevel="0" collapsed="false">
      <c r="F115" s="603" t="n">
        <v>1018</v>
      </c>
      <c r="G115" s="604" t="s">
        <v>424</v>
      </c>
      <c r="H115" s="605" t="n">
        <v>0</v>
      </c>
      <c r="I115" s="606"/>
      <c r="J115" s="606"/>
    </row>
    <row r="116" customFormat="false" ht="15" hidden="false" customHeight="false" outlineLevel="0" collapsed="false">
      <c r="F116" s="603" t="n">
        <v>1019</v>
      </c>
      <c r="G116" s="604" t="s">
        <v>425</v>
      </c>
      <c r="H116" s="607" t="n">
        <f aca="false">+I116</f>
        <v>0</v>
      </c>
      <c r="I116" s="606"/>
      <c r="J116" s="606" t="n">
        <f aca="false">+I116-H116</f>
        <v>0</v>
      </c>
    </row>
    <row r="117" customFormat="false" ht="33.75" hidden="false" customHeight="false" outlineLevel="0" collapsed="false">
      <c r="F117" s="603" t="n">
        <v>105</v>
      </c>
      <c r="G117" s="604" t="s">
        <v>426</v>
      </c>
      <c r="H117" s="605" t="n">
        <f aca="false">+AG107+AH107+AI107+AJ107+AK107+AL107+AM107+AN107</f>
        <v>851980356.410176</v>
      </c>
      <c r="I117" s="606"/>
      <c r="J117" s="606" t="n">
        <f aca="false">+I117-H117</f>
        <v>-851980356.410176</v>
      </c>
    </row>
    <row r="118" customFormat="false" ht="15" hidden="false" customHeight="false" outlineLevel="0" collapsed="false">
      <c r="F118" s="595"/>
      <c r="G118" s="595"/>
      <c r="H118" s="596"/>
      <c r="I118" s="598"/>
      <c r="J118" s="598" t="n">
        <f aca="false">SUM(J112:J117)</f>
        <v>-3381481196.13292</v>
      </c>
    </row>
  </sheetData>
  <mergeCells count="10">
    <mergeCell ref="G4:M4"/>
    <mergeCell ref="G5:M5"/>
    <mergeCell ref="G6:M6"/>
    <mergeCell ref="B12:M12"/>
    <mergeCell ref="B14:D14"/>
    <mergeCell ref="F16:H16"/>
    <mergeCell ref="L16:P16"/>
    <mergeCell ref="T16:X16"/>
    <mergeCell ref="Y16:AC16"/>
    <mergeCell ref="AG16:AN1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30.70703125" defaultRowHeight="20.2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1" customFormat="false" ht="20.25" hidden="false" customHeight="true" outlineLevel="0" collapsed="false">
      <c r="A1" s="608"/>
      <c r="B1" s="609"/>
      <c r="C1" s="609"/>
      <c r="D1" s="609"/>
      <c r="E1" s="609"/>
      <c r="F1" s="609"/>
      <c r="G1" s="609"/>
      <c r="H1" s="610"/>
    </row>
    <row r="2" customFormat="false" ht="20.25" hidden="false" customHeight="true" outlineLevel="0" collapsed="false">
      <c r="A2" s="611"/>
      <c r="B2" s="1" t="s">
        <v>0</v>
      </c>
      <c r="C2" s="1"/>
      <c r="D2" s="1"/>
      <c r="E2" s="1"/>
      <c r="F2" s="1"/>
      <c r="G2" s="1"/>
      <c r="H2" s="612"/>
    </row>
    <row r="3" customFormat="false" ht="20.25" hidden="false" customHeight="true" outlineLevel="0" collapsed="false">
      <c r="A3" s="611"/>
      <c r="B3" s="1" t="s">
        <v>427</v>
      </c>
      <c r="C3" s="1"/>
      <c r="D3" s="1"/>
      <c r="E3" s="1"/>
      <c r="F3" s="1"/>
      <c r="G3" s="1"/>
      <c r="H3" s="612"/>
    </row>
    <row r="4" customFormat="false" ht="20.25" hidden="false" customHeight="true" outlineLevel="0" collapsed="false">
      <c r="A4" s="611"/>
      <c r="B4" s="1" t="s">
        <v>428</v>
      </c>
      <c r="C4" s="1"/>
      <c r="D4" s="1"/>
      <c r="E4" s="1"/>
      <c r="F4" s="1"/>
      <c r="G4" s="1"/>
      <c r="H4" s="612"/>
    </row>
    <row r="5" customFormat="false" ht="20.25" hidden="false" customHeight="true" outlineLevel="0" collapsed="false">
      <c r="A5" s="611"/>
      <c r="B5" s="1" t="s">
        <v>429</v>
      </c>
      <c r="C5" s="1"/>
      <c r="D5" s="1"/>
      <c r="E5" s="1"/>
      <c r="F5" s="1"/>
      <c r="G5" s="1"/>
      <c r="H5" s="612"/>
    </row>
    <row r="6" customFormat="false" ht="20.25" hidden="false" customHeight="true" outlineLevel="0" collapsed="false">
      <c r="A6" s="611"/>
      <c r="B6" s="1"/>
      <c r="C6" s="613"/>
      <c r="D6" s="613"/>
      <c r="E6" s="613"/>
      <c r="F6" s="613"/>
      <c r="G6" s="613"/>
      <c r="H6" s="612"/>
    </row>
    <row r="7" customFormat="false" ht="20.25" hidden="false" customHeight="true" outlineLevel="0" collapsed="false">
      <c r="A7" s="611"/>
      <c r="B7" s="614" t="str">
        <f aca="false">+'FORMULARIO 1 - INGRESOS'!A7</f>
        <v>ÓRGANO:   EJECUTIVO</v>
      </c>
      <c r="C7" s="615"/>
      <c r="D7" s="615"/>
      <c r="E7" s="615"/>
      <c r="F7" s="615"/>
      <c r="G7" s="615"/>
      <c r="H7" s="612"/>
    </row>
    <row r="8" customFormat="false" ht="20.25" hidden="false" customHeight="true" outlineLevel="0" collapsed="false">
      <c r="A8" s="611"/>
      <c r="B8" s="614"/>
      <c r="C8" s="615"/>
      <c r="D8" s="615"/>
      <c r="E8" s="615"/>
      <c r="F8" s="615"/>
      <c r="G8" s="615"/>
      <c r="H8" s="612"/>
    </row>
    <row r="9" customFormat="false" ht="20.25" hidden="false" customHeight="true" outlineLevel="0" collapsed="false">
      <c r="A9" s="611"/>
      <c r="B9" s="614" t="s">
        <v>430</v>
      </c>
      <c r="C9" s="615"/>
      <c r="D9" s="615"/>
      <c r="E9" s="615"/>
      <c r="F9" s="615"/>
      <c r="G9" s="615" t="s">
        <v>81</v>
      </c>
      <c r="H9" s="612"/>
    </row>
    <row r="10" customFormat="false" ht="20.25" hidden="false" customHeight="true" outlineLevel="0" collapsed="false">
      <c r="A10" s="611"/>
      <c r="B10" s="614"/>
      <c r="C10" s="615"/>
      <c r="D10" s="615"/>
      <c r="E10" s="615"/>
      <c r="F10" s="615"/>
      <c r="G10" s="615"/>
      <c r="H10" s="612"/>
    </row>
    <row r="11" customFormat="false" ht="20.25" hidden="false" customHeight="true" outlineLevel="0" collapsed="false">
      <c r="A11" s="611"/>
      <c r="B11" s="616" t="s">
        <v>431</v>
      </c>
      <c r="C11" s="617" t="s">
        <v>279</v>
      </c>
      <c r="D11" s="617" t="s">
        <v>303</v>
      </c>
      <c r="E11" s="617" t="s">
        <v>303</v>
      </c>
      <c r="F11" s="617" t="s">
        <v>432</v>
      </c>
      <c r="G11" s="618" t="s">
        <v>433</v>
      </c>
      <c r="H11" s="612"/>
    </row>
    <row r="12" customFormat="false" ht="20.25" hidden="false" customHeight="true" outlineLevel="0" collapsed="false">
      <c r="A12" s="611"/>
      <c r="B12" s="619"/>
      <c r="C12" s="620"/>
      <c r="D12" s="620" t="s">
        <v>434</v>
      </c>
      <c r="E12" s="620" t="s">
        <v>435</v>
      </c>
      <c r="F12" s="620" t="s">
        <v>436</v>
      </c>
      <c r="G12" s="621" t="s">
        <v>437</v>
      </c>
      <c r="H12" s="612"/>
    </row>
    <row r="13" customFormat="false" ht="20.25" hidden="false" customHeight="true" outlineLevel="0" collapsed="false">
      <c r="A13" s="611"/>
      <c r="B13" s="622"/>
      <c r="C13" s="623"/>
      <c r="D13" s="623"/>
      <c r="E13" s="623"/>
      <c r="F13" s="623"/>
      <c r="G13" s="624" t="s">
        <v>438</v>
      </c>
      <c r="H13" s="612"/>
    </row>
    <row r="14" customFormat="false" ht="20.25" hidden="false" customHeight="true" outlineLevel="0" collapsed="false">
      <c r="A14" s="611"/>
      <c r="B14" s="625" t="s">
        <v>439</v>
      </c>
      <c r="C14" s="625"/>
      <c r="D14" s="625"/>
      <c r="E14" s="625"/>
      <c r="F14" s="625"/>
      <c r="G14" s="625"/>
      <c r="H14" s="612"/>
    </row>
    <row r="15" customFormat="false" ht="20.25" hidden="false" customHeight="true" outlineLevel="0" collapsed="false">
      <c r="A15" s="611"/>
      <c r="B15" s="611" t="s">
        <v>440</v>
      </c>
      <c r="C15" s="626" t="s">
        <v>441</v>
      </c>
      <c r="D15" s="627" t="n">
        <v>1</v>
      </c>
      <c r="E15" s="627" t="n">
        <v>0</v>
      </c>
      <c r="F15" s="627" t="n">
        <v>1</v>
      </c>
      <c r="G15" s="628" t="n">
        <v>3954769</v>
      </c>
      <c r="H15" s="612"/>
    </row>
    <row r="16" customFormat="false" ht="20.25" hidden="false" customHeight="true" outlineLevel="0" collapsed="false">
      <c r="A16" s="611"/>
      <c r="B16" s="611" t="s">
        <v>442</v>
      </c>
      <c r="C16" s="626" t="s">
        <v>443</v>
      </c>
      <c r="D16" s="627" t="n">
        <v>1</v>
      </c>
      <c r="E16" s="627" t="n">
        <v>0</v>
      </c>
      <c r="F16" s="627" t="n">
        <v>1</v>
      </c>
      <c r="G16" s="628" t="n">
        <v>3691827</v>
      </c>
      <c r="H16" s="612"/>
    </row>
    <row r="17" customFormat="false" ht="20.25" hidden="false" customHeight="true" outlineLevel="0" collapsed="false">
      <c r="A17" s="611"/>
      <c r="B17" s="611" t="s">
        <v>444</v>
      </c>
      <c r="C17" s="626" t="s">
        <v>445</v>
      </c>
      <c r="D17" s="627" t="n">
        <v>2</v>
      </c>
      <c r="E17" s="627" t="n">
        <v>0</v>
      </c>
      <c r="F17" s="627" t="n">
        <v>2</v>
      </c>
      <c r="G17" s="628" t="n">
        <v>3691827</v>
      </c>
      <c r="H17" s="612"/>
    </row>
    <row r="18" customFormat="false" ht="20.25" hidden="false" customHeight="true" outlineLevel="0" collapsed="false">
      <c r="A18" s="611"/>
      <c r="B18" s="611" t="s">
        <v>446</v>
      </c>
      <c r="C18" s="626" t="s">
        <v>447</v>
      </c>
      <c r="D18" s="627" t="n">
        <v>4</v>
      </c>
      <c r="E18" s="627" t="n">
        <v>0</v>
      </c>
      <c r="F18" s="627" t="n">
        <v>4</v>
      </c>
      <c r="G18" s="629" t="n">
        <v>3289502</v>
      </c>
      <c r="H18" s="612"/>
    </row>
    <row r="19" customFormat="false" ht="20.25" hidden="false" customHeight="true" outlineLevel="0" collapsed="false">
      <c r="A19" s="611"/>
      <c r="B19" s="611" t="s">
        <v>448</v>
      </c>
      <c r="C19" s="626" t="s">
        <v>449</v>
      </c>
      <c r="D19" s="627" t="n">
        <v>3</v>
      </c>
      <c r="E19" s="627" t="n">
        <v>0</v>
      </c>
      <c r="F19" s="627" t="n">
        <v>3</v>
      </c>
      <c r="G19" s="629" t="n">
        <v>3032167</v>
      </c>
      <c r="H19" s="612"/>
    </row>
    <row r="20" customFormat="false" ht="20.25" hidden="false" customHeight="true" outlineLevel="0" collapsed="false">
      <c r="A20" s="611"/>
      <c r="B20" s="611" t="s">
        <v>450</v>
      </c>
      <c r="C20" s="626" t="s">
        <v>451</v>
      </c>
      <c r="D20" s="627" t="n">
        <v>1</v>
      </c>
      <c r="E20" s="627" t="n">
        <v>0</v>
      </c>
      <c r="F20" s="627" t="n">
        <v>1</v>
      </c>
      <c r="G20" s="629" t="n">
        <v>2307894</v>
      </c>
      <c r="H20" s="612"/>
    </row>
    <row r="21" customFormat="false" ht="20.25" hidden="false" customHeight="true" outlineLevel="0" collapsed="false">
      <c r="A21" s="611"/>
      <c r="B21" s="630"/>
      <c r="C21" s="23"/>
      <c r="D21" s="631"/>
      <c r="E21" s="632"/>
      <c r="F21" s="632"/>
      <c r="G21" s="633"/>
      <c r="H21" s="612"/>
    </row>
    <row r="22" customFormat="false" ht="20.25" hidden="false" customHeight="true" outlineLevel="0" collapsed="false">
      <c r="A22" s="611"/>
      <c r="B22" s="634"/>
      <c r="C22" s="634"/>
      <c r="D22" s="634"/>
      <c r="E22" s="634"/>
      <c r="F22" s="634"/>
      <c r="G22" s="635"/>
      <c r="H22" s="612"/>
    </row>
    <row r="23" customFormat="false" ht="20.25" hidden="false" customHeight="true" outlineLevel="0" collapsed="false">
      <c r="A23" s="611"/>
      <c r="B23" s="611" t="s">
        <v>450</v>
      </c>
      <c r="C23" s="626" t="s">
        <v>452</v>
      </c>
      <c r="D23" s="627" t="n">
        <v>13</v>
      </c>
      <c r="E23" s="627" t="n">
        <v>0</v>
      </c>
      <c r="F23" s="627" t="n">
        <v>13</v>
      </c>
      <c r="G23" s="629" t="n">
        <v>1733196</v>
      </c>
      <c r="H23" s="612"/>
    </row>
    <row r="24" customFormat="false" ht="20.25" hidden="false" customHeight="true" outlineLevel="0" collapsed="false">
      <c r="A24" s="611"/>
      <c r="B24" s="611" t="s">
        <v>453</v>
      </c>
      <c r="C24" s="626" t="s">
        <v>454</v>
      </c>
      <c r="D24" s="627" t="n">
        <v>1</v>
      </c>
      <c r="E24" s="627" t="n">
        <v>0</v>
      </c>
      <c r="F24" s="627" t="n">
        <v>1</v>
      </c>
      <c r="G24" s="629" t="n">
        <v>1023741</v>
      </c>
      <c r="H24" s="612"/>
    </row>
    <row r="25" customFormat="false" ht="20.25" hidden="false" customHeight="true" outlineLevel="0" collapsed="false">
      <c r="A25" s="611"/>
      <c r="B25" s="611" t="s">
        <v>453</v>
      </c>
      <c r="C25" s="626" t="s">
        <v>455</v>
      </c>
      <c r="D25" s="627" t="n">
        <v>1</v>
      </c>
      <c r="E25" s="627" t="n">
        <v>0</v>
      </c>
      <c r="F25" s="627" t="n">
        <v>1</v>
      </c>
      <c r="G25" s="629" t="n">
        <v>1312967</v>
      </c>
      <c r="H25" s="612"/>
    </row>
    <row r="26" customFormat="false" ht="20.25" hidden="false" customHeight="true" outlineLevel="0" collapsed="false">
      <c r="A26" s="611"/>
      <c r="B26" s="611" t="s">
        <v>453</v>
      </c>
      <c r="C26" s="626" t="s">
        <v>456</v>
      </c>
      <c r="D26" s="627" t="n">
        <v>1</v>
      </c>
      <c r="E26" s="627" t="n">
        <v>0</v>
      </c>
      <c r="F26" s="627" t="n">
        <v>1</v>
      </c>
      <c r="G26" s="629" t="n">
        <v>1550384</v>
      </c>
      <c r="H26" s="612"/>
    </row>
    <row r="27" customFormat="false" ht="20.25" hidden="false" customHeight="true" outlineLevel="0" collapsed="false">
      <c r="A27" s="611"/>
      <c r="B27" s="611" t="s">
        <v>457</v>
      </c>
      <c r="C27" s="626" t="s">
        <v>458</v>
      </c>
      <c r="D27" s="627" t="n">
        <v>1</v>
      </c>
      <c r="E27" s="627" t="n">
        <v>0</v>
      </c>
      <c r="F27" s="627" t="n">
        <v>1</v>
      </c>
      <c r="G27" s="629" t="n">
        <v>1418499</v>
      </c>
      <c r="H27" s="612"/>
    </row>
    <row r="28" customFormat="false" ht="20.25" hidden="false" customHeight="true" outlineLevel="0" collapsed="false">
      <c r="A28" s="611"/>
      <c r="B28" s="636" t="s">
        <v>457</v>
      </c>
      <c r="C28" s="626" t="s">
        <v>459</v>
      </c>
      <c r="D28" s="627" t="n">
        <v>1</v>
      </c>
      <c r="E28" s="627" t="n">
        <v>0</v>
      </c>
      <c r="F28" s="627" t="n">
        <v>1</v>
      </c>
      <c r="G28" s="629" t="n">
        <v>962351</v>
      </c>
      <c r="H28" s="612"/>
    </row>
    <row r="29" customFormat="false" ht="20.25" hidden="false" customHeight="true" outlineLevel="0" collapsed="false">
      <c r="A29" s="611"/>
      <c r="B29" s="636" t="s">
        <v>457</v>
      </c>
      <c r="C29" s="626" t="s">
        <v>460</v>
      </c>
      <c r="D29" s="627" t="n">
        <v>1</v>
      </c>
      <c r="E29" s="627" t="n">
        <v>0</v>
      </c>
      <c r="F29" s="627" t="n">
        <v>1</v>
      </c>
      <c r="G29" s="629" t="n">
        <v>761938</v>
      </c>
      <c r="H29" s="612"/>
    </row>
    <row r="30" customFormat="false" ht="20.25" hidden="false" customHeight="true" outlineLevel="0" collapsed="false">
      <c r="A30" s="611"/>
      <c r="B30" s="637" t="s">
        <v>461</v>
      </c>
      <c r="C30" s="626" t="s">
        <v>462</v>
      </c>
      <c r="D30" s="627" t="n">
        <v>1</v>
      </c>
      <c r="E30" s="627" t="n">
        <v>0</v>
      </c>
      <c r="F30" s="627" t="n">
        <v>1</v>
      </c>
      <c r="G30" s="629" t="n">
        <v>1813354</v>
      </c>
      <c r="H30" s="612"/>
    </row>
    <row r="31" customFormat="false" ht="20.25" hidden="false" customHeight="true" outlineLevel="0" collapsed="false">
      <c r="A31" s="611"/>
      <c r="B31" s="637" t="s">
        <v>463</v>
      </c>
      <c r="C31" s="626" t="s">
        <v>464</v>
      </c>
      <c r="D31" s="627" t="n">
        <v>2</v>
      </c>
      <c r="E31" s="627" t="n">
        <v>0</v>
      </c>
      <c r="F31" s="627" t="n">
        <v>2</v>
      </c>
      <c r="G31" s="629" t="n">
        <v>1214533</v>
      </c>
      <c r="H31" s="612"/>
    </row>
    <row r="32" customFormat="false" ht="20.25" hidden="false" customHeight="true" outlineLevel="0" collapsed="false">
      <c r="A32" s="611"/>
      <c r="B32" s="637" t="s">
        <v>463</v>
      </c>
      <c r="C32" s="626" t="s">
        <v>465</v>
      </c>
      <c r="D32" s="627" t="n">
        <v>1</v>
      </c>
      <c r="E32" s="627" t="n">
        <v>0</v>
      </c>
      <c r="F32" s="627" t="n">
        <v>1</v>
      </c>
      <c r="G32" s="629" t="n">
        <v>1125210</v>
      </c>
      <c r="H32" s="612"/>
    </row>
    <row r="33" customFormat="false" ht="20.25" hidden="false" customHeight="true" outlineLevel="0" collapsed="false">
      <c r="A33" s="611"/>
      <c r="B33" s="637" t="s">
        <v>466</v>
      </c>
      <c r="C33" s="626" t="s">
        <v>467</v>
      </c>
      <c r="D33" s="627" t="n">
        <v>1</v>
      </c>
      <c r="E33" s="627" t="n">
        <v>0</v>
      </c>
      <c r="F33" s="627" t="n">
        <v>1</v>
      </c>
      <c r="G33" s="629" t="n">
        <v>1708801</v>
      </c>
      <c r="H33" s="612"/>
    </row>
    <row r="34" customFormat="false" ht="20.25" hidden="false" customHeight="true" outlineLevel="0" collapsed="false">
      <c r="A34" s="611"/>
      <c r="B34" s="637" t="s">
        <v>466</v>
      </c>
      <c r="C34" s="626" t="s">
        <v>468</v>
      </c>
      <c r="D34" s="627" t="n">
        <v>1</v>
      </c>
      <c r="E34" s="627" t="n">
        <v>0</v>
      </c>
      <c r="F34" s="627" t="n">
        <v>1</v>
      </c>
      <c r="G34" s="629" t="n">
        <v>1512857</v>
      </c>
      <c r="H34" s="612"/>
    </row>
    <row r="35" customFormat="false" ht="20.25" hidden="false" customHeight="true" outlineLevel="0" collapsed="false">
      <c r="A35" s="611"/>
      <c r="B35" s="637" t="s">
        <v>469</v>
      </c>
      <c r="C35" s="626" t="s">
        <v>470</v>
      </c>
      <c r="D35" s="627" t="n">
        <v>2</v>
      </c>
      <c r="E35" s="627" t="n">
        <v>0</v>
      </c>
      <c r="F35" s="627" t="n">
        <v>2</v>
      </c>
      <c r="G35" s="629" t="n">
        <v>761938</v>
      </c>
      <c r="H35" s="612"/>
    </row>
    <row r="36" customFormat="false" ht="20.25" hidden="false" customHeight="true" outlineLevel="0" collapsed="false">
      <c r="A36" s="611"/>
      <c r="B36" s="637" t="s">
        <v>469</v>
      </c>
      <c r="C36" s="626" t="s">
        <v>470</v>
      </c>
      <c r="D36" s="627" t="n">
        <v>1</v>
      </c>
      <c r="E36" s="627" t="n">
        <v>0</v>
      </c>
      <c r="F36" s="627" t="n">
        <v>1</v>
      </c>
      <c r="G36" s="629" t="n">
        <v>761938</v>
      </c>
      <c r="H36" s="612"/>
    </row>
    <row r="37" customFormat="false" ht="20.25" hidden="false" customHeight="true" outlineLevel="0" collapsed="false">
      <c r="A37" s="611"/>
      <c r="B37" s="637" t="s">
        <v>471</v>
      </c>
      <c r="C37" s="626"/>
      <c r="D37" s="627" t="n">
        <v>1</v>
      </c>
      <c r="E37" s="627" t="n">
        <v>0</v>
      </c>
      <c r="F37" s="627" t="n">
        <v>1</v>
      </c>
      <c r="G37" s="629" t="n">
        <v>2288905</v>
      </c>
      <c r="H37" s="612"/>
    </row>
    <row r="38" customFormat="false" ht="20.25" hidden="false" customHeight="true" outlineLevel="0" collapsed="false">
      <c r="A38" s="611"/>
      <c r="B38" s="637" t="s">
        <v>472</v>
      </c>
      <c r="C38" s="626"/>
      <c r="D38" s="627" t="n">
        <v>12</v>
      </c>
      <c r="E38" s="627" t="n">
        <v>0</v>
      </c>
      <c r="F38" s="627" t="n">
        <v>12</v>
      </c>
      <c r="G38" s="629" t="n">
        <v>2675251</v>
      </c>
      <c r="H38" s="612"/>
    </row>
    <row r="39" customFormat="false" ht="20.25" hidden="false" customHeight="true" outlineLevel="0" collapsed="false">
      <c r="A39" s="611"/>
      <c r="B39" s="637" t="s">
        <v>473</v>
      </c>
      <c r="C39" s="626"/>
      <c r="D39" s="627" t="n">
        <v>2</v>
      </c>
      <c r="E39" s="627" t="n">
        <v>0</v>
      </c>
      <c r="F39" s="627" t="n">
        <v>2</v>
      </c>
      <c r="G39" s="629" t="n">
        <v>2878316</v>
      </c>
      <c r="H39" s="612"/>
    </row>
    <row r="40" customFormat="false" ht="20.25" hidden="false" customHeight="true" outlineLevel="0" collapsed="false">
      <c r="A40" s="611"/>
      <c r="B40" s="637" t="s">
        <v>474</v>
      </c>
      <c r="C40" s="626"/>
      <c r="D40" s="627" t="n">
        <v>7</v>
      </c>
      <c r="E40" s="627" t="n">
        <v>0</v>
      </c>
      <c r="F40" s="627" t="n">
        <v>7</v>
      </c>
      <c r="G40" s="629" t="n">
        <v>1186797</v>
      </c>
      <c r="H40" s="612"/>
    </row>
    <row r="41" customFormat="false" ht="20.25" hidden="false" customHeight="true" outlineLevel="0" collapsed="false">
      <c r="A41" s="611"/>
      <c r="B41" s="637" t="s">
        <v>475</v>
      </c>
      <c r="C41" s="626"/>
      <c r="D41" s="627" t="n">
        <v>27</v>
      </c>
      <c r="E41" s="627" t="n">
        <v>0</v>
      </c>
      <c r="F41" s="627" t="n">
        <v>27</v>
      </c>
      <c r="G41" s="629" t="n">
        <v>1387117</v>
      </c>
      <c r="H41" s="612"/>
    </row>
    <row r="42" customFormat="false" ht="20.25" hidden="false" customHeight="true" outlineLevel="0" collapsed="false">
      <c r="A42" s="611"/>
      <c r="B42" s="630" t="s">
        <v>476</v>
      </c>
      <c r="C42" s="632" t="n">
        <v>0</v>
      </c>
      <c r="D42" s="632" t="n">
        <v>0</v>
      </c>
      <c r="E42" s="632" t="n">
        <v>0</v>
      </c>
      <c r="F42" s="632" t="n">
        <v>0</v>
      </c>
      <c r="G42" s="633"/>
      <c r="H42" s="612"/>
    </row>
    <row r="43" s="642" customFormat="true" ht="20.25" hidden="false" customHeight="true" outlineLevel="0" collapsed="false">
      <c r="A43" s="638"/>
      <c r="B43" s="639" t="s">
        <v>477</v>
      </c>
      <c r="C43" s="640" t="n">
        <v>89</v>
      </c>
      <c r="D43" s="640"/>
      <c r="E43" s="640"/>
      <c r="F43" s="640" t="n">
        <f aca="false">+F15+F16+F17+F18+F19+F20+F23+F24+F25+F26+F27+F28+F29+F30+F31+F32+F33+F34+F35+F36+F37+F38+F39+F40+F41</f>
        <v>89</v>
      </c>
      <c r="G43" s="640" t="n">
        <f aca="false">+G15+G16+G17+G18+G19+G20+G23+G24+G25+G26+G27+G28+G29+G30+G31+G32+G33+G34+G35+G36+G37+G38+G39+G40+G41</f>
        <v>48046079</v>
      </c>
      <c r="H43" s="641"/>
    </row>
    <row r="44" customFormat="false" ht="20.25" hidden="false" customHeight="true" outlineLevel="0" collapsed="false">
      <c r="A44" s="611"/>
      <c r="B44" s="615"/>
      <c r="C44" s="615"/>
      <c r="D44" s="615"/>
      <c r="E44" s="615"/>
      <c r="F44" s="615"/>
      <c r="G44" s="615"/>
      <c r="H44" s="612"/>
    </row>
    <row r="45" customFormat="false" ht="20.25" hidden="false" customHeight="true" outlineLevel="0" collapsed="false">
      <c r="A45" s="611"/>
      <c r="B45" s="615"/>
      <c r="C45" s="615"/>
      <c r="D45" s="615"/>
      <c r="E45" s="615"/>
      <c r="F45" s="615"/>
      <c r="G45" s="615"/>
      <c r="H45" s="612"/>
    </row>
    <row r="46" customFormat="false" ht="20.25" hidden="false" customHeight="true" outlineLevel="0" collapsed="false">
      <c r="A46" s="611"/>
      <c r="B46" s="615"/>
      <c r="C46" s="615"/>
      <c r="D46" s="615"/>
      <c r="E46" s="615"/>
      <c r="F46" s="615"/>
      <c r="G46" s="615"/>
      <c r="H46" s="612"/>
    </row>
    <row r="47" customFormat="false" ht="20.25" hidden="false" customHeight="true" outlineLevel="0" collapsed="false">
      <c r="A47" s="611"/>
      <c r="B47" s="615"/>
      <c r="C47" s="615"/>
      <c r="D47" s="615"/>
      <c r="E47" s="615"/>
      <c r="F47" s="615"/>
      <c r="G47" s="615"/>
      <c r="H47" s="612"/>
    </row>
    <row r="48" customFormat="false" ht="20.25" hidden="false" customHeight="true" outlineLevel="0" collapsed="false">
      <c r="A48" s="611"/>
      <c r="B48" s="615"/>
      <c r="C48" s="615"/>
      <c r="D48" s="615"/>
      <c r="E48" s="615"/>
      <c r="F48" s="615"/>
      <c r="G48" s="615"/>
      <c r="H48" s="612"/>
    </row>
    <row r="49" customFormat="false" ht="20.25" hidden="false" customHeight="true" outlineLevel="0" collapsed="false">
      <c r="A49" s="611"/>
      <c r="B49" s="615"/>
      <c r="C49" s="615"/>
      <c r="D49" s="615"/>
      <c r="E49" s="615"/>
      <c r="F49" s="615"/>
      <c r="G49" s="615"/>
      <c r="H49" s="612"/>
    </row>
    <row r="50" customFormat="false" ht="20.25" hidden="false" customHeight="true" outlineLevel="0" collapsed="false">
      <c r="A50" s="611"/>
      <c r="B50" s="614" t="s">
        <v>478</v>
      </c>
      <c r="C50" s="615"/>
      <c r="D50" s="615"/>
      <c r="E50" s="643"/>
      <c r="F50" s="643"/>
      <c r="G50" s="643"/>
      <c r="H50" s="612"/>
    </row>
    <row r="51" customFormat="false" ht="20.25" hidden="false" customHeight="true" outlineLevel="0" collapsed="false">
      <c r="A51" s="611"/>
      <c r="B51" s="615"/>
      <c r="C51" s="615"/>
      <c r="D51" s="615"/>
      <c r="E51" s="1" t="s">
        <v>479</v>
      </c>
      <c r="F51" s="1"/>
      <c r="G51" s="1"/>
      <c r="H51" s="612"/>
    </row>
    <row r="52" customFormat="false" ht="20.25" hidden="false" customHeight="true" outlineLevel="0" collapsed="false">
      <c r="A52" s="611"/>
      <c r="B52" s="615"/>
      <c r="C52" s="615"/>
      <c r="D52" s="615"/>
      <c r="E52" s="615"/>
      <c r="F52" s="615"/>
      <c r="G52" s="615"/>
      <c r="H52" s="612"/>
    </row>
    <row r="53" customFormat="false" ht="20.25" hidden="false" customHeight="true" outlineLevel="0" collapsed="false">
      <c r="A53" s="611"/>
      <c r="B53" s="615"/>
      <c r="C53" s="615"/>
      <c r="D53" s="615"/>
      <c r="E53" s="615"/>
      <c r="F53" s="615"/>
      <c r="G53" s="615"/>
      <c r="H53" s="612"/>
    </row>
    <row r="54" customFormat="false" ht="20.25" hidden="false" customHeight="true" outlineLevel="0" collapsed="false">
      <c r="A54" s="644"/>
      <c r="B54" s="645"/>
      <c r="C54" s="645"/>
      <c r="D54" s="645"/>
      <c r="E54" s="645"/>
      <c r="F54" s="645"/>
      <c r="G54" s="645"/>
      <c r="H54" s="646"/>
    </row>
  </sheetData>
  <mergeCells count="7">
    <mergeCell ref="B2:G2"/>
    <mergeCell ref="B3:G3"/>
    <mergeCell ref="B4:G4"/>
    <mergeCell ref="B5:G5"/>
    <mergeCell ref="B14:G14"/>
    <mergeCell ref="B22:F22"/>
    <mergeCell ref="E51:G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:M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4" min="3" style="0" width="11.42"/>
    <col collapsed="false" customWidth="true" hidden="false" outlineLevel="0" max="5" min="5" style="0" width="14.99"/>
    <col collapsed="false" customWidth="true" hidden="false" outlineLevel="0" max="9" min="6" style="0" width="11.42"/>
    <col collapsed="false" customWidth="true" hidden="false" outlineLevel="0" max="10" min="10" style="0" width="14.99"/>
    <col collapsed="false" customWidth="true" hidden="false" outlineLevel="0" max="12" min="11" style="0" width="11.42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false" hidden="true" outlineLevel="0" max="16384" min="15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2" t="s">
        <v>4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647"/>
      <c r="B4" s="108"/>
      <c r="C4" s="108"/>
      <c r="D4" s="108"/>
      <c r="E4" s="108"/>
      <c r="F4" s="648"/>
      <c r="G4" s="648"/>
      <c r="H4" s="648"/>
      <c r="I4" s="648"/>
      <c r="J4" s="648"/>
      <c r="K4" s="648"/>
      <c r="L4" s="648"/>
      <c r="M4" s="648"/>
    </row>
    <row r="5" customFormat="false" ht="18" hidden="false" customHeight="false" outlineLevel="0" collapsed="false">
      <c r="A5" s="647"/>
      <c r="B5" s="108"/>
      <c r="C5" s="108"/>
      <c r="D5" s="108"/>
      <c r="E5" s="108"/>
      <c r="F5" s="648"/>
      <c r="G5" s="648"/>
      <c r="H5" s="648"/>
      <c r="I5" s="648"/>
      <c r="J5" s="648"/>
      <c r="K5" s="648"/>
      <c r="L5" s="648"/>
      <c r="M5" s="648"/>
    </row>
    <row r="6" customFormat="false" ht="12.75" hidden="false" customHeight="false" outlineLevel="0" collapsed="false"/>
    <row r="7" customFormat="false" ht="15.75" hidden="false" customHeight="false" outlineLevel="0" collapsed="false">
      <c r="A7" s="3" t="s">
        <v>108</v>
      </c>
      <c r="B7" s="3"/>
    </row>
    <row r="8" customFormat="false" ht="15.75" hidden="false" customHeight="false" outlineLevel="0" collapsed="false">
      <c r="A8" s="3"/>
      <c r="B8" s="3"/>
    </row>
    <row r="9" customFormat="false" ht="15.75" hidden="false" customHeight="false" outlineLevel="0" collapsed="false">
      <c r="A9" s="3" t="s">
        <v>481</v>
      </c>
      <c r="B9" s="3"/>
      <c r="F9" s="0" t="n">
        <v>2018</v>
      </c>
      <c r="M9" s="56" t="s">
        <v>78</v>
      </c>
    </row>
    <row r="10" customFormat="false" ht="16.5" hidden="false" customHeight="false" outlineLevel="0" collapsed="false">
      <c r="A10" s="3"/>
      <c r="B10" s="3"/>
      <c r="M10" s="56"/>
    </row>
    <row r="11" s="29" customFormat="true" ht="12.75" hidden="false" customHeight="false" outlineLevel="0" collapsed="false">
      <c r="A11" s="649" t="s">
        <v>482</v>
      </c>
      <c r="B11" s="650" t="s">
        <v>483</v>
      </c>
      <c r="C11" s="650" t="s">
        <v>484</v>
      </c>
      <c r="D11" s="650"/>
      <c r="E11" s="651" t="s">
        <v>485</v>
      </c>
      <c r="F11" s="651"/>
      <c r="G11" s="651"/>
      <c r="H11" s="651"/>
      <c r="I11" s="650" t="s">
        <v>486</v>
      </c>
      <c r="J11" s="652" t="s">
        <v>487</v>
      </c>
      <c r="K11" s="652"/>
      <c r="L11" s="652"/>
      <c r="M11" s="652"/>
    </row>
    <row r="12" s="29" customFormat="true" ht="12.75" hidden="false" customHeight="false" outlineLevel="0" collapsed="false">
      <c r="A12" s="653" t="s">
        <v>488</v>
      </c>
      <c r="B12" s="654" t="s">
        <v>489</v>
      </c>
      <c r="C12" s="655" t="s">
        <v>490</v>
      </c>
      <c r="D12" s="655"/>
      <c r="E12" s="654" t="s">
        <v>198</v>
      </c>
      <c r="F12" s="654" t="s">
        <v>491</v>
      </c>
      <c r="G12" s="654" t="s">
        <v>492</v>
      </c>
      <c r="H12" s="654" t="s">
        <v>493</v>
      </c>
      <c r="I12" s="654" t="s">
        <v>494</v>
      </c>
      <c r="J12" s="654" t="s">
        <v>198</v>
      </c>
      <c r="K12" s="654" t="s">
        <v>491</v>
      </c>
      <c r="L12" s="654" t="s">
        <v>492</v>
      </c>
      <c r="M12" s="656" t="s">
        <v>493</v>
      </c>
    </row>
    <row r="13" s="29" customFormat="true" ht="13.5" hidden="false" customHeight="false" outlineLevel="0" collapsed="false">
      <c r="A13" s="657"/>
      <c r="B13" s="658" t="s">
        <v>495</v>
      </c>
      <c r="C13" s="658" t="s">
        <v>496</v>
      </c>
      <c r="D13" s="658" t="s">
        <v>497</v>
      </c>
      <c r="E13" s="658"/>
      <c r="F13" s="658"/>
      <c r="G13" s="658"/>
      <c r="H13" s="658"/>
      <c r="I13" s="658"/>
      <c r="J13" s="658"/>
      <c r="K13" s="658"/>
      <c r="L13" s="658"/>
      <c r="M13" s="659"/>
    </row>
    <row r="14" customFormat="false" ht="12.75" hidden="false" customHeight="false" outlineLevel="0" collapsed="false">
      <c r="A14" s="660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</row>
    <row r="15" customFormat="false" ht="12.75" hidden="false" customHeight="false" outlineLevel="0" collapsed="false">
      <c r="A15" s="660"/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</row>
    <row r="16" customFormat="false" ht="12.75" hidden="false" customHeight="false" outlineLevel="0" collapsed="false">
      <c r="A16" s="661" t="s">
        <v>498</v>
      </c>
      <c r="B16" s="661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</row>
    <row r="17" customFormat="false" ht="12.75" hidden="false" customHeight="false" outlineLevel="0" collapsed="false">
      <c r="A17" s="661"/>
      <c r="B17" s="661"/>
      <c r="C17" s="661"/>
      <c r="D17" s="661"/>
      <c r="E17" s="661"/>
      <c r="F17" s="661"/>
      <c r="G17" s="661"/>
      <c r="H17" s="661"/>
      <c r="I17" s="661"/>
      <c r="J17" s="661"/>
      <c r="K17" s="661"/>
      <c r="L17" s="661"/>
      <c r="M17" s="661"/>
    </row>
    <row r="18" customFormat="false" ht="12.75" hidden="false" customHeight="false" outlineLevel="0" collapsed="false">
      <c r="A18" s="661"/>
      <c r="B18" s="661"/>
      <c r="C18" s="661"/>
      <c r="D18" s="661"/>
      <c r="E18" s="661"/>
      <c r="F18" s="661"/>
      <c r="G18" s="661"/>
      <c r="H18" s="661"/>
      <c r="I18" s="661"/>
      <c r="J18" s="661"/>
      <c r="K18" s="661"/>
      <c r="L18" s="661"/>
      <c r="M18" s="661"/>
    </row>
    <row r="19" customFormat="false" ht="12.75" hidden="false" customHeight="false" outlineLevel="0" collapsed="false">
      <c r="A19" s="661"/>
      <c r="B19" s="661"/>
      <c r="C19" s="661"/>
      <c r="D19" s="661"/>
      <c r="E19" s="661"/>
      <c r="F19" s="661"/>
      <c r="G19" s="661"/>
      <c r="H19" s="661"/>
      <c r="I19" s="661"/>
      <c r="J19" s="661"/>
      <c r="K19" s="661"/>
      <c r="L19" s="661"/>
      <c r="M19" s="661"/>
    </row>
    <row r="20" customFormat="false" ht="12.75" hidden="false" customHeight="false" outlineLevel="0" collapsed="false">
      <c r="A20" s="661"/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  <c r="M20" s="661"/>
    </row>
    <row r="21" customFormat="false" ht="12.75" hidden="false" customHeight="false" outlineLevel="0" collapsed="false">
      <c r="A21" s="661"/>
      <c r="B21" s="661"/>
      <c r="C21" s="661"/>
      <c r="D21" s="661"/>
      <c r="E21" s="661"/>
      <c r="F21" s="661"/>
      <c r="G21" s="661"/>
      <c r="H21" s="661"/>
      <c r="I21" s="661"/>
      <c r="J21" s="661"/>
      <c r="K21" s="661"/>
      <c r="L21" s="661"/>
      <c r="M21" s="661"/>
    </row>
    <row r="22" customFormat="false" ht="12.75" hidden="false" customHeight="false" outlineLevel="0" collapsed="false">
      <c r="A22" s="661"/>
      <c r="B22" s="661"/>
      <c r="C22" s="661"/>
      <c r="D22" s="661"/>
      <c r="E22" s="661"/>
      <c r="F22" s="661"/>
      <c r="G22" s="661"/>
      <c r="H22" s="661"/>
      <c r="I22" s="661"/>
      <c r="J22" s="661"/>
      <c r="K22" s="661"/>
      <c r="L22" s="661"/>
      <c r="M22" s="661"/>
    </row>
    <row r="23" customFormat="false" ht="12.75" hidden="false" customHeight="false" outlineLevel="0" collapsed="false">
      <c r="A23" s="661"/>
      <c r="B23" s="661"/>
      <c r="C23" s="661"/>
      <c r="D23" s="661"/>
      <c r="E23" s="661"/>
      <c r="F23" s="661"/>
      <c r="G23" s="661"/>
      <c r="H23" s="661"/>
      <c r="I23" s="661"/>
      <c r="J23" s="661"/>
      <c r="K23" s="661"/>
      <c r="L23" s="661"/>
      <c r="M23" s="661"/>
    </row>
    <row r="24" customFormat="false" ht="12.75" hidden="false" customHeight="false" outlineLevel="0" collapsed="false">
      <c r="A24" s="661"/>
      <c r="B24" s="661"/>
      <c r="C24" s="661"/>
      <c r="D24" s="661"/>
      <c r="E24" s="661"/>
      <c r="F24" s="661"/>
      <c r="G24" s="661"/>
      <c r="H24" s="661"/>
      <c r="I24" s="661"/>
      <c r="J24" s="661"/>
      <c r="K24" s="661"/>
      <c r="L24" s="661"/>
      <c r="M24" s="661"/>
    </row>
    <row r="25" customFormat="false" ht="12.75" hidden="false" customHeight="false" outlineLevel="0" collapsed="false">
      <c r="A25" s="661"/>
      <c r="B25" s="661"/>
      <c r="C25" s="661"/>
      <c r="D25" s="661"/>
      <c r="E25" s="661"/>
      <c r="F25" s="661"/>
      <c r="G25" s="661"/>
      <c r="H25" s="661"/>
      <c r="I25" s="661"/>
      <c r="J25" s="661"/>
      <c r="K25" s="661"/>
      <c r="L25" s="661"/>
      <c r="M25" s="661"/>
    </row>
    <row r="26" customFormat="false" ht="12.75" hidden="false" customHeight="false" outlineLevel="0" collapsed="false">
      <c r="A26" s="661"/>
      <c r="B26" s="661"/>
      <c r="C26" s="661"/>
      <c r="D26" s="661"/>
      <c r="E26" s="661"/>
      <c r="F26" s="661"/>
      <c r="G26" s="661"/>
      <c r="H26" s="661"/>
      <c r="I26" s="661"/>
      <c r="J26" s="661"/>
      <c r="K26" s="661"/>
      <c r="L26" s="661"/>
      <c r="M26" s="661"/>
    </row>
    <row r="27" customFormat="false" ht="12.75" hidden="false" customHeight="false" outlineLevel="0" collapsed="false">
      <c r="A27" s="661"/>
      <c r="B27" s="661"/>
      <c r="C27" s="661"/>
      <c r="D27" s="661"/>
      <c r="E27" s="661"/>
      <c r="F27" s="661"/>
      <c r="G27" s="661"/>
      <c r="H27" s="661"/>
      <c r="I27" s="661"/>
      <c r="J27" s="661"/>
      <c r="K27" s="661"/>
      <c r="L27" s="661"/>
      <c r="M27" s="661"/>
    </row>
    <row r="28" customFormat="false" ht="12.75" hidden="false" customHeight="false" outlineLevel="0" collapsed="false">
      <c r="A28" s="661"/>
      <c r="B28" s="661"/>
      <c r="C28" s="661"/>
      <c r="D28" s="661"/>
      <c r="E28" s="661"/>
      <c r="F28" s="661"/>
      <c r="G28" s="661"/>
      <c r="H28" s="661"/>
      <c r="I28" s="661"/>
      <c r="J28" s="661"/>
      <c r="K28" s="661"/>
      <c r="L28" s="661"/>
      <c r="M28" s="661"/>
    </row>
    <row r="29" customFormat="false" ht="12.75" hidden="false" customHeight="false" outlineLevel="0" collapsed="false">
      <c r="A29" s="661"/>
      <c r="B29" s="661"/>
      <c r="C29" s="661"/>
      <c r="D29" s="661"/>
      <c r="E29" s="661"/>
      <c r="F29" s="661"/>
      <c r="G29" s="661"/>
      <c r="H29" s="661"/>
      <c r="I29" s="661"/>
      <c r="J29" s="661"/>
      <c r="K29" s="661"/>
      <c r="L29" s="661"/>
      <c r="M29" s="661"/>
    </row>
    <row r="30" customFormat="false" ht="12.75" hidden="false" customHeight="false" outlineLevel="0" collapsed="false">
      <c r="A30" s="661"/>
      <c r="B30" s="661"/>
      <c r="C30" s="661"/>
      <c r="D30" s="661"/>
      <c r="E30" s="661"/>
      <c r="F30" s="661"/>
      <c r="G30" s="661"/>
      <c r="H30" s="661"/>
      <c r="I30" s="661"/>
      <c r="J30" s="661"/>
      <c r="K30" s="661"/>
      <c r="L30" s="661"/>
      <c r="M30" s="661"/>
    </row>
    <row r="31" customFormat="false" ht="12.75" hidden="false" customHeight="false" outlineLevel="0" collapsed="false">
      <c r="A31" s="661"/>
      <c r="B31" s="661"/>
      <c r="C31" s="661"/>
      <c r="D31" s="661"/>
      <c r="E31" s="661"/>
      <c r="F31" s="661"/>
      <c r="G31" s="661"/>
      <c r="H31" s="661"/>
      <c r="I31" s="661"/>
      <c r="J31" s="661"/>
      <c r="K31" s="661"/>
      <c r="L31" s="661"/>
      <c r="M31" s="661"/>
    </row>
    <row r="32" customFormat="false" ht="13.5" hidden="false" customHeight="false" outlineLevel="0" collapsed="false">
      <c r="A32" s="661"/>
      <c r="B32" s="661"/>
      <c r="C32" s="661"/>
      <c r="D32" s="661"/>
      <c r="E32" s="661"/>
      <c r="F32" s="661"/>
      <c r="G32" s="661"/>
      <c r="H32" s="661"/>
      <c r="I32" s="661"/>
      <c r="J32" s="661"/>
      <c r="K32" s="661"/>
      <c r="L32" s="661"/>
      <c r="M32" s="661"/>
    </row>
    <row r="33" customFormat="false" ht="12.75" hidden="false" customHeight="false" outlineLevel="0" collapsed="false"/>
  </sheetData>
  <mergeCells count="9">
    <mergeCell ref="A1:M1"/>
    <mergeCell ref="A2:M2"/>
    <mergeCell ref="A3:M3"/>
    <mergeCell ref="C11:D11"/>
    <mergeCell ref="E11:H11"/>
    <mergeCell ref="J11:M11"/>
    <mergeCell ref="C12:D12"/>
    <mergeCell ref="A14:M15"/>
    <mergeCell ref="A16:M32"/>
  </mergeCells>
  <printOptions headings="false" gridLines="false" gridLinesSet="true" horizontalCentered="true" verticalCentered="true"/>
  <pageMargins left="0.4" right="0.75" top="0.2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9:32:54Z</dcterms:created>
  <dc:creator>MINISTERIO DE HACIENDA</dc:creator>
  <dc:description/>
  <dc:language>en-US</dc:language>
  <cp:lastModifiedBy>Full name</cp:lastModifiedBy>
  <cp:lastPrinted>2017-03-31T17:04:29Z</cp:lastPrinted>
  <dcterms:modified xsi:type="dcterms:W3CDTF">2017-04-05T14:55:24Z</dcterms:modified>
  <cp:revision>0</cp:revision>
  <dc:subject/>
  <dc:title/>
</cp:coreProperties>
</file>